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version" sheetId="1" state="visible" r:id="rId2"/>
    <sheet name="objetivos" sheetId="2" state="visible" r:id="rId3"/>
    <sheet name="plan des" sheetId="3" state="visible" r:id="rId4"/>
    <sheet name="anexo1" sheetId="4" state="visible" r:id="rId5"/>
    <sheet name="anexo2" sheetId="5" state="visible" r:id="rId6"/>
    <sheet name="tips" sheetId="6" state="visible" r:id="rId7"/>
    <sheet name="Hoja3" sheetId="7" state="visible" r:id="rId8"/>
    <sheet name="Hoja4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65">
  <si>
    <t xml:space="preserve">Dirección de Economía y Finanzas</t>
  </si>
  <si>
    <t xml:space="preserve">Subdirección de Análisis económico, </t>
  </si>
  <si>
    <t xml:space="preserve">Inversión directa y/o Bogotá positiva</t>
  </si>
  <si>
    <t xml:space="preserve">Transferencias para inversión</t>
  </si>
  <si>
    <t xml:space="preserve">Pasivos exigibles y cuentas por pagar</t>
  </si>
  <si>
    <t xml:space="preserve">Reservas presupuestales para Bogotá positiva</t>
  </si>
  <si>
    <t xml:space="preserve">Reservas presupuestales y no utilizadas</t>
  </si>
  <si>
    <t xml:space="preserve">Total inversión</t>
  </si>
  <si>
    <t xml:space="preserve">Presupuestal y Estadísticas Fiscales</t>
  </si>
  <si>
    <t xml:space="preserve">Presupuesto</t>
  </si>
  <si>
    <t xml:space="preserve">Ejecución</t>
  </si>
  <si>
    <t xml:space="preserve">Entidades           Cuentas</t>
  </si>
  <si>
    <t xml:space="preserve">Definitivo</t>
  </si>
  <si>
    <t xml:space="preserve">% part.</t>
  </si>
  <si>
    <t xml:space="preserve">Giros</t>
  </si>
  <si>
    <t xml:space="preserve">% ejec.</t>
  </si>
  <si>
    <t xml:space="preserve">Compromisos por pagar</t>
  </si>
  <si>
    <t xml:space="preserve">Total</t>
  </si>
  <si>
    <t xml:space="preserve">Inicial</t>
  </si>
  <si>
    <t xml:space="preserve">Vigente</t>
  </si>
  <si>
    <t xml:space="preserve">SUSPENSIÓN</t>
  </si>
  <si>
    <t xml:space="preserve">Disponible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Secretaría de Hacienda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Administración Central</t>
  </si>
  <si>
    <t xml:space="preserve">Instituto para la Economía Docial</t>
  </si>
  <si>
    <t xml:space="preserve">Fondo Financiero Distrital de Salud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nstituto Distrital de Patrimonio Cultural</t>
  </si>
  <si>
    <t xml:space="preserve">IDIPRON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Artes -IDARTES-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Metroviviend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Ciudad de derechos</t>
  </si>
  <si>
    <t xml:space="preserve">Derecho a la ciudad</t>
  </si>
  <si>
    <t xml:space="preserve">Ciudad global</t>
  </si>
  <si>
    <t xml:space="preserve">Participación </t>
  </si>
  <si>
    <t xml:space="preserve">Descentralización </t>
  </si>
  <si>
    <t xml:space="preserve">Gestión pública efectiva y transparente </t>
  </si>
  <si>
    <t xml:space="preserve">Finanzas sostenibles </t>
  </si>
  <si>
    <t xml:space="preserve">Bogotá positiva: para vivir mejor</t>
  </si>
  <si>
    <t xml:space="preserve">PRESUPUESTO</t>
  </si>
  <si>
    <t xml:space="preserve">EJECUCION</t>
  </si>
  <si>
    <t xml:space="preserve">DEFINITIVO</t>
  </si>
  <si>
    <t xml:space="preserve">% PART.</t>
  </si>
  <si>
    <t xml:space="preserve">GIROS</t>
  </si>
  <si>
    <t xml:space="preserve">%</t>
  </si>
  <si>
    <t xml:space="preserve">COMPROMISOS</t>
  </si>
  <si>
    <t xml:space="preserve">TOTAL</t>
  </si>
  <si>
    <t xml:space="preserve">Dirección de Crédito Público</t>
  </si>
  <si>
    <t xml:space="preserve">Administración distrital</t>
  </si>
  <si>
    <t xml:space="preserve">Plan de desarrollo "Bogotá positiva, para vivir mejor"</t>
  </si>
  <si>
    <t xml:space="preserve">a 30 deseptiembre de 2011</t>
  </si>
  <si>
    <t xml:space="preserve">Miles de pesos</t>
  </si>
  <si>
    <t xml:space="preserve">Objetivos estructurantes</t>
  </si>
  <si>
    <t xml:space="preserve">Compromisos</t>
  </si>
  <si>
    <t xml:space="preserve">Participación</t>
  </si>
  <si>
    <t xml:space="preserve">Descentralización</t>
  </si>
  <si>
    <t xml:space="preserve">Gestión pública efectiva y transparente</t>
  </si>
  <si>
    <t xml:space="preserve">Finanzas sostenibles</t>
  </si>
  <si>
    <t xml:space="preserve">Total Bogotá positiva</t>
  </si>
  <si>
    <t xml:space="preserve">Fuente: Formatos CB-103 de gastos de SIVICOF</t>
  </si>
  <si>
    <t xml:space="preserve">Administración Distrital</t>
  </si>
  <si>
    <t xml:space="preserve">Composición general del presupuesto neto del D.C.</t>
  </si>
  <si>
    <t xml:space="preserve">a 30 de septiembre de 2011</t>
  </si>
  <si>
    <t xml:space="preserve">                                                                        Miles de pesos                                                 Anexo 1</t>
  </si>
  <si>
    <t xml:space="preserve">CONCEPTO</t>
  </si>
  <si>
    <t xml:space="preserve">Modificación</t>
  </si>
  <si>
    <t xml:space="preserve">Recaudos</t>
  </si>
  <si>
    <t xml:space="preserve">Reservas</t>
  </si>
  <si>
    <t xml:space="preserve">Total gastos</t>
  </si>
  <si>
    <t xml:space="preserve">Contraloría</t>
  </si>
  <si>
    <t xml:space="preserve">Ingresos</t>
  </si>
  <si>
    <t xml:space="preserve">  Corrientes</t>
  </si>
  <si>
    <t xml:space="preserve">  Transferencias</t>
  </si>
  <si>
    <t xml:space="preserve">  Recursos de capital</t>
  </si>
  <si>
    <t xml:space="preserve">Gastos</t>
  </si>
  <si>
    <t xml:space="preserve">  Funcionamiento</t>
  </si>
  <si>
    <t xml:space="preserve">  Deuda</t>
  </si>
  <si>
    <t xml:space="preserve">  Inversión</t>
  </si>
  <si>
    <t xml:space="preserve">Administración central</t>
  </si>
  <si>
    <t xml:space="preserve">Corrientes</t>
  </si>
  <si>
    <t xml:space="preserve">  Tributarios</t>
  </si>
  <si>
    <t xml:space="preserve">  No tributarios</t>
  </si>
  <si>
    <t xml:space="preserve">Transferencias</t>
  </si>
  <si>
    <t xml:space="preserve">  De la nación</t>
  </si>
  <si>
    <t xml:space="preserve">  Entidades distritales</t>
  </si>
  <si>
    <t xml:space="preserve">  Otras transferencias</t>
  </si>
  <si>
    <t xml:space="preserve">Recursos de capital</t>
  </si>
  <si>
    <t xml:space="preserve">  Recursos del balance</t>
  </si>
  <si>
    <t xml:space="preserve">  Recursos del crédito</t>
  </si>
  <si>
    <t xml:space="preserve">  Rendimientos por operaciones financieras</t>
  </si>
  <si>
    <t xml:space="preserve">  Diferencial cambiario</t>
  </si>
  <si>
    <t xml:space="preserve">  Excedentes financieros y utilidades estable. públicos-Empresas</t>
  </si>
  <si>
    <t xml:space="preserve">  Donaciones</t>
  </si>
  <si>
    <t xml:space="preserve">  Otros recursos de capital</t>
  </si>
  <si>
    <t xml:space="preserve">  Recursos crédito del presupuesto</t>
  </si>
  <si>
    <t xml:space="preserve">  Reducción capital de empresas</t>
  </si>
  <si>
    <t xml:space="preserve">Ingresos adicionales</t>
  </si>
  <si>
    <t xml:space="preserve">Funcionamiento</t>
  </si>
  <si>
    <t xml:space="preserve">  Servicios personales</t>
  </si>
  <si>
    <t xml:space="preserve">  Gastos generales</t>
  </si>
  <si>
    <t xml:space="preserve">  Transferencias para funcionamiento</t>
  </si>
  <si>
    <t xml:space="preserve">    Establecimientos públicos</t>
  </si>
  <si>
    <t xml:space="preserve">    Otras transferencias</t>
  </si>
  <si>
    <t xml:space="preserve">    Organismos de control</t>
  </si>
  <si>
    <t xml:space="preserve">    Ente autónomo universitario</t>
  </si>
  <si>
    <t xml:space="preserve">    Transferencias para reservas</t>
  </si>
  <si>
    <t xml:space="preserve">  Reservas Presupuestales</t>
  </si>
  <si>
    <t xml:space="preserve">  Pasivos exigibles</t>
  </si>
  <si>
    <t xml:space="preserve">Servicio de la deuda</t>
  </si>
  <si>
    <t xml:space="preserve">Interna</t>
  </si>
  <si>
    <t xml:space="preserve">Externa</t>
  </si>
  <si>
    <t xml:space="preserve">Bonos Pensionales</t>
  </si>
  <si>
    <t xml:space="preserve">Transferencias Fondo de pensiones territoriales -FONPET-</t>
  </si>
  <si>
    <t xml:space="preserve">Transferencia servicio de la deuda</t>
  </si>
  <si>
    <t xml:space="preserve">Pasivos contingentes</t>
  </si>
  <si>
    <t xml:space="preserve">Reservas Presupuestales</t>
  </si>
  <si>
    <t xml:space="preserve">Inversión</t>
  </si>
  <si>
    <t xml:space="preserve">  Directa</t>
  </si>
  <si>
    <t xml:space="preserve">  Transferencias para inversión</t>
  </si>
  <si>
    <t xml:space="preserve">  Pasivos exigibles y Déficit vig. Anterior</t>
  </si>
  <si>
    <t xml:space="preserve">Establecimientos públicos</t>
  </si>
  <si>
    <t xml:space="preserve">Universidad distrital Francisco José de Caldas</t>
  </si>
  <si>
    <t xml:space="preserve">Total presupuesto anual</t>
  </si>
  <si>
    <t xml:space="preserve">INGRESOS</t>
  </si>
  <si>
    <t xml:space="preserve">GASTOS</t>
  </si>
  <si>
    <t xml:space="preserve">Empresas industriales y comerciales</t>
  </si>
  <si>
    <t xml:space="preserve">  Disponibilidad inicial</t>
  </si>
  <si>
    <t xml:space="preserve">  Gastos de operación</t>
  </si>
  <si>
    <t xml:space="preserve">  Disponibilidad final</t>
  </si>
  <si>
    <t xml:space="preserve">Empresas sociales del estado</t>
  </si>
  <si>
    <t xml:space="preserve">Total presupuesto distrital</t>
  </si>
  <si>
    <t xml:space="preserve">EGRESOS</t>
  </si>
  <si>
    <t xml:space="preserve">Anexo 2</t>
  </si>
  <si>
    <t xml:space="preserve">Ejecución del ingreso por niveles a 30 de junio de 2011</t>
  </si>
  <si>
    <t xml:space="preserve">Cuentas                         Niveles</t>
  </si>
  <si>
    <t xml:space="preserve">Establecimientos Públicos</t>
  </si>
  <si>
    <t xml:space="preserve">Universidad Distrital</t>
  </si>
  <si>
    <t xml:space="preserve">Entidades del Presupuesto Anual</t>
  </si>
  <si>
    <t xml:space="preserve">Empresas Industriales y Comerciales del Estado</t>
  </si>
  <si>
    <t xml:space="preserve">Empresas Sociales del Estado </t>
  </si>
  <si>
    <t xml:space="preserve">Totale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 públic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Impuesto Unificado Fondo de Pobles, Azar y Espectaculos Publicos</t>
  </si>
  <si>
    <t xml:space="preserve">Otros ingresos tributarios</t>
  </si>
  <si>
    <t xml:space="preserve">No tributarios</t>
  </si>
  <si>
    <t xml:space="preserve">Ingresos de explotación</t>
  </si>
  <si>
    <t xml:space="preserve">Tarif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Peajes y Concesiones</t>
  </si>
  <si>
    <t xml:space="preserve">Otras</t>
  </si>
  <si>
    <t xml:space="preserve">Fondo cuenta pago compensatorio de cesiones públicas</t>
  </si>
  <si>
    <t xml:space="preserve">Aporte de afiliados</t>
  </si>
  <si>
    <t xml:space="preserve">Derechos</t>
  </si>
  <si>
    <t xml:space="preserve">Intereses moratorios impuestos</t>
  </si>
  <si>
    <t xml:space="preserve">Sanciones tributarias</t>
  </si>
  <si>
    <t xml:space="preserve">Otros ingresos no tributarios</t>
  </si>
  <si>
    <t xml:space="preserve">Otros ingresos corrientes</t>
  </si>
  <si>
    <t xml:space="preserve">Nación</t>
  </si>
  <si>
    <t xml:space="preserve">Departamento</t>
  </si>
  <si>
    <t xml:space="preserve">Municipios</t>
  </si>
  <si>
    <t xml:space="preserve">Entidades distritales</t>
  </si>
  <si>
    <t xml:space="preserve">Otras transferencias</t>
  </si>
  <si>
    <t xml:space="preserve">Recursos del balance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Diferenciasl cambiario</t>
  </si>
  <si>
    <t xml:space="preserve">Excedentes financieros establecimientos públicos y utilidades de empresas</t>
  </si>
  <si>
    <t xml:space="preserve">Donaciones</t>
  </si>
  <si>
    <t xml:space="preserve">REDUCCIÓN DE CAPITAL DE EMPRESAS</t>
  </si>
  <si>
    <t xml:space="preserve">Aportes de capital</t>
  </si>
  <si>
    <t xml:space="preserve">Recursos de titularización</t>
  </si>
  <si>
    <t xml:space="preserve">Recursos crédito del presupuesto</t>
  </si>
  <si>
    <t xml:space="preserve">Otros recursos de capital</t>
  </si>
  <si>
    <t xml:space="preserve">INGRESOS ADICIONALES</t>
  </si>
  <si>
    <t xml:space="preserve">Disponibilidad inicial</t>
  </si>
  <si>
    <t xml:space="preserve">Total recaudo de ingresos</t>
  </si>
  <si>
    <t xml:space="preserve"> Formato: CB101 de ingresos - SIVICOF</t>
  </si>
  <si>
    <t xml:space="preserve">Anexo 3</t>
  </si>
  <si>
    <t xml:space="preserve">Ejecución de gastos e inversiones por niveles a 31 de diciembre de 2010</t>
  </si>
  <si>
    <t xml:space="preserve">Gastos de funcionamiento</t>
  </si>
  <si>
    <t xml:space="preserve">Gastos administrativos</t>
  </si>
  <si>
    <t xml:space="preserve">Servicios personales</t>
  </si>
  <si>
    <t xml:space="preserve">Gastos generales</t>
  </si>
  <si>
    <t xml:space="preserve">Aportes patronales</t>
  </si>
  <si>
    <t xml:space="preserve">Transfrencias para funcionamiento</t>
  </si>
  <si>
    <t xml:space="preserve">Transf. Prevención y seguridad</t>
  </si>
  <si>
    <t xml:space="preserve">Pasivos exigibles</t>
  </si>
  <si>
    <t xml:space="preserve">Cuentas por pagar</t>
  </si>
  <si>
    <t xml:space="preserve">Resevas presupuestales</t>
  </si>
  <si>
    <t xml:space="preserve">Pago de cesantías</t>
  </si>
  <si>
    <t xml:space="preserve">Gastos operativos</t>
  </si>
  <si>
    <t xml:space="preserve">Compra de bienes</t>
  </si>
  <si>
    <t xml:space="preserve">Compra de servicios</t>
  </si>
  <si>
    <t xml:space="preserve">Compra de equipo</t>
  </si>
  <si>
    <t xml:space="preserve">Otros gastos de comercialización</t>
  </si>
  <si>
    <t xml:space="preserve">Gastos de producción</t>
  </si>
  <si>
    <t xml:space="preserve">Bonos pensionales</t>
  </si>
  <si>
    <t xml:space="preserve">Pensiones Cuotas partes</t>
  </si>
  <si>
    <t xml:space="preserve">Transferencias Fonpet</t>
  </si>
  <si>
    <t xml:space="preserve">Transferencias servicio de la deuda</t>
  </si>
  <si>
    <t xml:space="preserve">Reservas presupuestales</t>
  </si>
  <si>
    <t xml:space="preserve">Inversión directa</t>
  </si>
  <si>
    <t xml:space="preserve">DÉFICIT COMPROMISO VIGENCIA ANTERIOR</t>
  </si>
  <si>
    <t xml:space="preserve">Pasivos exibiles</t>
  </si>
  <si>
    <t xml:space="preserve">Disponibilidad final</t>
  </si>
  <si>
    <t xml:space="preserve">Total ejecución de gastos</t>
  </si>
  <si>
    <t xml:space="preserve">Formato CB103 de gastos - SIVICOF</t>
  </si>
  <si>
    <t xml:space="preserve">Puntos relevantes del presupuesto neto distrital a 30 de septiembre de 2011 en millones de $</t>
  </si>
  <si>
    <t xml:space="preserve">Detalle</t>
  </si>
  <si>
    <t xml:space="preserve">Presupuesto (Ingresos)</t>
  </si>
  <si>
    <t xml:space="preserve">% Part.</t>
  </si>
  <si>
    <t xml:space="preserve">Presupuesto (Gastos)</t>
  </si>
  <si>
    <t xml:space="preserve">El presupuesto distrital aprobado</t>
  </si>
  <si>
    <t xml:space="preserve">Presupuesto Anual </t>
  </si>
  <si>
    <t xml:space="preserve">Establecimientos públicos </t>
  </si>
  <si>
    <t xml:space="preserve">Contraloría y Universidad Distrital </t>
  </si>
  <si>
    <t xml:space="preserve">Empresas Industriales y Comerciales –EICD</t>
  </si>
  <si>
    <t xml:space="preserve">Empresas Sociales del Estado –ESE </t>
  </si>
  <si>
    <t xml:space="preserve">Corresponde al PIB nacional -de 2010-</t>
  </si>
  <si>
    <t xml:space="preserve">Corresponde al PIB distrital -de 2010-</t>
  </si>
  <si>
    <t xml:space="preserve">El presupuesto distrital definitivo a: 30-11-2011</t>
  </si>
  <si>
    <t xml:space="preserve">Presenta modificaciones por:</t>
  </si>
  <si>
    <t xml:space="preserve">%Part.</t>
  </si>
  <si>
    <t xml:space="preserve">La distribución del recaudo: </t>
  </si>
  <si>
    <t xml:space="preserve">Recursos de capital </t>
  </si>
  <si>
    <t xml:space="preserve">Disponibilidad inicial </t>
  </si>
  <si>
    <t xml:space="preserve">La principal fuente de recursos del D.C., son los ingresos tributarios, su participación es de 23,1% del presupuesto</t>
  </si>
  <si>
    <t xml:space="preserve">Ejecución del gasto</t>
  </si>
  <si>
    <t xml:space="preserve">Total </t>
  </si>
  <si>
    <t xml:space="preserve">La distribución de la ejecución del gasto</t>
  </si>
  <si>
    <t xml:space="preserve">Funcionamiento </t>
  </si>
  <si>
    <t xml:space="preserve">Operativos</t>
  </si>
  <si>
    <t xml:space="preserve">Deuda</t>
  </si>
  <si>
    <t xml:space="preserve">Inversión </t>
  </si>
  <si>
    <t xml:space="preserve">Corresponde al PIB nacional -2010-</t>
  </si>
  <si>
    <t xml:space="preserve">Corresponde al PIB distrital -2010-(py)</t>
  </si>
  <si>
    <t xml:space="preserve">La ejecución total de giros </t>
  </si>
  <si>
    <t xml:space="preserve">La ejecución total de compromisos pendientes de pago </t>
  </si>
  <si>
    <t xml:space="preserve">Total ejecución</t>
  </si>
  <si>
    <t xml:space="preserve">Presupuesto del plan de desarrollo “Bogotá positiva: para vivir mejor”</t>
  </si>
  <si>
    <t xml:space="preserve">Resultados</t>
  </si>
  <si>
    <t xml:space="preserve">Tesorería</t>
  </si>
  <si>
    <t xml:space="preserve">Presupuestal</t>
  </si>
  <si>
    <t xml:space="preserve">Presupuesto Distrital </t>
  </si>
  <si>
    <t xml:space="preserve">El servicio de la deuda distrital está representado </t>
  </si>
  <si>
    <t xml:space="preserve">Deuda interna</t>
  </si>
  <si>
    <t xml:space="preserve">Deuda externa</t>
  </si>
  <si>
    <t xml:space="preserve">Otros</t>
  </si>
  <si>
    <t xml:space="preserve">Como proporción del PIB nacional 2010</t>
  </si>
  <si>
    <t xml:space="preserve">Como proporción del PIB distrital 2010</t>
  </si>
  <si>
    <t xml:space="preserve">La Administración Central presentó indicadores de endeudamiento moderados.</t>
  </si>
  <si>
    <t xml:space="preserve">Para la capacidad de pago, solvencia, (Intereses pagados/Ahorro Operacional), Maximo 40%</t>
  </si>
  <si>
    <t xml:space="preserve">Sostenibilidad (Saldo Deuda/Ingresos Corrientes). Máximo 80%</t>
  </si>
  <si>
    <t xml:space="preserve">$ colocados</t>
  </si>
  <si>
    <t xml:space="preserve">La disponibilidad de recursos del D.C.</t>
  </si>
  <si>
    <t xml:space="preserve">Recursos de tesorería </t>
  </si>
  <si>
    <t xml:space="preserve">Depósitos en cuentas de ahorro </t>
  </si>
  <si>
    <t xml:space="preserve">Cuentas corrientes</t>
  </si>
  <si>
    <t xml:space="preserve">Cajas</t>
  </si>
  <si>
    <t xml:space="preserve">Portafolio</t>
  </si>
  <si>
    <t xml:space="preserve">CDT </t>
  </si>
  <si>
    <t xml:space="preserve">Time Deposit1</t>
  </si>
  <si>
    <t xml:space="preserve">Fiducia</t>
  </si>
  <si>
    <t xml:space="preserve">Bonos </t>
  </si>
  <si>
    <t xml:space="preserve">Tes </t>
  </si>
  <si>
    <t xml:space="preserve">TIPS</t>
  </si>
  <si>
    <t xml:space="preserve">PIB Nacional 2010 $ Corrientes</t>
  </si>
  <si>
    <t xml:space="preserve">PIB Bogotá 2010 $ Corrientes</t>
  </si>
  <si>
    <t xml:space="preserve"> </t>
  </si>
  <si>
    <t xml:space="preserve">Entidades con mayor eficiencia en el recaudo</t>
  </si>
  <si>
    <t xml:space="preserve">Fuente: Subdirección de Análisis Financiero, Presupuestal y Estadísticas Fiscales, Contraloría de Bogot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 * #,##0.00_ ;_ * \-#,##0.00_ ;_ * \-??_ ;_ @_ "/>
    <numFmt numFmtId="167" formatCode="_ * #,##0_ ;_ * \-#,##0_ ;_ * \-??_ ;_ @_ "/>
    <numFmt numFmtId="168" formatCode="#,##0.0"/>
    <numFmt numFmtId="169" formatCode="#,##0"/>
    <numFmt numFmtId="170" formatCode="0.00%"/>
    <numFmt numFmtId="171" formatCode="_ * #,##0.0_ ;_ * \-#,##0.0_ ;_ * \-??_ ;_ @_ "/>
    <numFmt numFmtId="172" formatCode="#,##0.00"/>
    <numFmt numFmtId="173" formatCode="_-* #,##0_-;\-* #,##0_-;_-* \-??_-;_-@_-"/>
    <numFmt numFmtId="174" formatCode="_ * #,##0.000_ ;_ * \-#,##0.000_ ;_ * \-??_ ;_ @_ 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920</xdr:colOff>
      <xdr:row>3</xdr:row>
      <xdr:rowOff>95400</xdr:rowOff>
    </xdr:from>
    <xdr:to>
      <xdr:col>0</xdr:col>
      <xdr:colOff>977760</xdr:colOff>
      <xdr:row>3</xdr:row>
      <xdr:rowOff>399960</xdr:rowOff>
    </xdr:to>
    <xdr:sp>
      <xdr:nvSpPr>
        <xdr:cNvPr id="0" name="Line 1"/>
        <xdr:cNvSpPr/>
      </xdr:nvSpPr>
      <xdr:spPr>
        <a:xfrm>
          <a:off x="403920" y="762120"/>
          <a:ext cx="5738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640</xdr:colOff>
      <xdr:row>3</xdr:row>
      <xdr:rowOff>66960</xdr:rowOff>
    </xdr:from>
    <xdr:to>
      <xdr:col>0</xdr:col>
      <xdr:colOff>1673640</xdr:colOff>
      <xdr:row>3</xdr:row>
      <xdr:rowOff>295560</xdr:rowOff>
    </xdr:to>
    <xdr:sp>
      <xdr:nvSpPr>
        <xdr:cNvPr id="1" name="Line 1"/>
        <xdr:cNvSpPr/>
      </xdr:nvSpPr>
      <xdr:spPr>
        <a:xfrm>
          <a:off x="404640" y="657360"/>
          <a:ext cx="12690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0</xdr:col>
      <xdr:colOff>2035800</xdr:colOff>
      <xdr:row>4</xdr:row>
      <xdr:rowOff>636840</xdr:rowOff>
    </xdr:to>
    <xdr:sp>
      <xdr:nvSpPr>
        <xdr:cNvPr id="2" name="Line 1"/>
        <xdr:cNvSpPr/>
      </xdr:nvSpPr>
      <xdr:spPr>
        <a:xfrm>
          <a:off x="10080" y="799920"/>
          <a:ext cx="20257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2</xdr:row>
      <xdr:rowOff>28440</xdr:rowOff>
    </xdr:from>
    <xdr:to>
      <xdr:col>0</xdr:col>
      <xdr:colOff>2035800</xdr:colOff>
      <xdr:row>72</xdr:row>
      <xdr:rowOff>636840</xdr:rowOff>
    </xdr:to>
    <xdr:sp>
      <xdr:nvSpPr>
        <xdr:cNvPr id="3" name="Line 2"/>
        <xdr:cNvSpPr/>
      </xdr:nvSpPr>
      <xdr:spPr>
        <a:xfrm>
          <a:off x="10080" y="15430320"/>
          <a:ext cx="20257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1/09/centr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11/09/esega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PTO/2011/06/neto/global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estapui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PTO/2011/09/esei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glob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resumen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centr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1/09/espug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pu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nt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1/09/ent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11/09/ei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res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</sheetNames>
    <sheetDataSet>
      <sheetData sheetId="0"/>
      <sheetData sheetId="1"/>
      <sheetData sheetId="2">
        <row r="9">
          <cell r="D9">
            <v>516266647</v>
          </cell>
          <cell r="E9">
            <v>-5878493.6</v>
          </cell>
        </row>
        <row r="9">
          <cell r="J9">
            <v>325714724.3459</v>
          </cell>
        </row>
        <row r="9">
          <cell r="L9">
            <v>12093720.5514001</v>
          </cell>
        </row>
        <row r="9">
          <cell r="N9">
            <v>337808444.8973</v>
          </cell>
        </row>
        <row r="46">
          <cell r="N46">
            <v>73677047.7474</v>
          </cell>
        </row>
        <row r="65">
          <cell r="D65">
            <v>129516294</v>
          </cell>
          <cell r="E65">
            <v>3649911.43</v>
          </cell>
        </row>
        <row r="65">
          <cell r="J65">
            <v>57644808.575</v>
          </cell>
        </row>
        <row r="65">
          <cell r="L65">
            <v>37052329.127</v>
          </cell>
        </row>
        <row r="65">
          <cell r="N65">
            <v>94697137.702</v>
          </cell>
        </row>
        <row r="116">
          <cell r="D116">
            <v>76313265</v>
          </cell>
          <cell r="E116">
            <v>-627000</v>
          </cell>
        </row>
        <row r="116">
          <cell r="J116">
            <v>225821.735</v>
          </cell>
        </row>
        <row r="116">
          <cell r="L116">
            <v>0</v>
          </cell>
        </row>
        <row r="116">
          <cell r="N116">
            <v>225821.735</v>
          </cell>
        </row>
        <row r="192">
          <cell r="D192">
            <v>0</v>
          </cell>
          <cell r="E192">
            <v>214878.513</v>
          </cell>
        </row>
        <row r="192">
          <cell r="J192">
            <v>207171.883</v>
          </cell>
        </row>
        <row r="192">
          <cell r="L192">
            <v>5687.64600000001</v>
          </cell>
        </row>
        <row r="192">
          <cell r="N192">
            <v>212859.529</v>
          </cell>
        </row>
        <row r="193">
          <cell r="D193">
            <v>37346884</v>
          </cell>
          <cell r="E193">
            <v>2640703.683</v>
          </cell>
        </row>
        <row r="193">
          <cell r="J193">
            <v>30609461.19</v>
          </cell>
        </row>
        <row r="193">
          <cell r="L193">
            <v>6360519.59000001</v>
          </cell>
        </row>
        <row r="193">
          <cell r="N193">
            <v>36969980.78</v>
          </cell>
        </row>
        <row r="291">
          <cell r="D291">
            <v>58352000</v>
          </cell>
          <cell r="E291">
            <v>0</v>
          </cell>
        </row>
        <row r="291">
          <cell r="J291">
            <v>29948857.424</v>
          </cell>
        </row>
        <row r="291">
          <cell r="L291">
            <v>191278.568</v>
          </cell>
        </row>
        <row r="291">
          <cell r="N291">
            <v>30140135.992</v>
          </cell>
        </row>
        <row r="296">
          <cell r="D296">
            <v>262437000</v>
          </cell>
          <cell r="E296">
            <v>0</v>
          </cell>
        </row>
        <row r="296">
          <cell r="J296">
            <v>137160799.981</v>
          </cell>
        </row>
        <row r="296">
          <cell r="L296">
            <v>95667</v>
          </cell>
        </row>
        <row r="296">
          <cell r="N296">
            <v>137256466.981</v>
          </cell>
        </row>
        <row r="305">
          <cell r="D305">
            <v>421000</v>
          </cell>
          <cell r="E305">
            <v>0</v>
          </cell>
        </row>
        <row r="305">
          <cell r="J305">
            <v>279945.946</v>
          </cell>
        </row>
        <row r="305">
          <cell r="L305">
            <v>0</v>
          </cell>
        </row>
        <row r="314">
          <cell r="N314">
            <v>279945.946</v>
          </cell>
        </row>
        <row r="319">
          <cell r="D319">
            <v>10000000</v>
          </cell>
          <cell r="E319">
            <v>0</v>
          </cell>
        </row>
        <row r="319">
          <cell r="J319">
            <v>0</v>
          </cell>
        </row>
        <row r="319">
          <cell r="L319">
            <v>0</v>
          </cell>
        </row>
        <row r="326">
          <cell r="D326">
            <v>3203617000</v>
          </cell>
          <cell r="E326">
            <v>49804733.611</v>
          </cell>
        </row>
        <row r="326">
          <cell r="J326">
            <v>1707587075.882</v>
          </cell>
        </row>
        <row r="326">
          <cell r="L326">
            <v>676484909.192</v>
          </cell>
        </row>
        <row r="326">
          <cell r="N326">
            <v>2384071985.074</v>
          </cell>
        </row>
        <row r="776">
          <cell r="D776">
            <v>1221701735</v>
          </cell>
          <cell r="E776">
            <v>0</v>
          </cell>
        </row>
        <row r="776">
          <cell r="J776">
            <v>330286718.477</v>
          </cell>
        </row>
        <row r="776">
          <cell r="L776">
            <v>0</v>
          </cell>
        </row>
        <row r="777">
          <cell r="N777">
            <v>330286718.477</v>
          </cell>
        </row>
        <row r="778">
          <cell r="N778">
            <v>0</v>
          </cell>
        </row>
        <row r="905">
          <cell r="D905">
            <v>315709000</v>
          </cell>
          <cell r="E905">
            <v>0</v>
          </cell>
        </row>
        <row r="905">
          <cell r="J905">
            <v>0</v>
          </cell>
        </row>
        <row r="905">
          <cell r="L905">
            <v>0</v>
          </cell>
        </row>
        <row r="906">
          <cell r="D906">
            <v>82315000</v>
          </cell>
          <cell r="E906">
            <v>-709242.424</v>
          </cell>
        </row>
        <row r="906">
          <cell r="J906">
            <v>17923048.723</v>
          </cell>
        </row>
        <row r="906">
          <cell r="L906">
            <v>1128436.39</v>
          </cell>
        </row>
        <row r="906">
          <cell r="N906">
            <v>19051485.113</v>
          </cell>
        </row>
        <row r="907">
          <cell r="D907">
            <v>457190999.999</v>
          </cell>
          <cell r="E907">
            <v>-47371870.053</v>
          </cell>
        </row>
        <row r="907">
          <cell r="J907">
            <v>221511486.726</v>
          </cell>
        </row>
        <row r="907">
          <cell r="L907">
            <v>151258470.617</v>
          </cell>
        </row>
        <row r="907">
          <cell r="N907">
            <v>372769957.343</v>
          </cell>
        </row>
      </sheetData>
      <sheetData sheetId="3"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4">
        <row r="325">
          <cell r="D325">
            <v>4349000</v>
          </cell>
        </row>
        <row r="327">
          <cell r="F327">
            <v>3500000</v>
          </cell>
        </row>
        <row r="327">
          <cell r="J327">
            <v>1253325.724</v>
          </cell>
        </row>
        <row r="327">
          <cell r="N327">
            <v>1998613.122</v>
          </cell>
        </row>
        <row r="328">
          <cell r="F328">
            <v>1000000</v>
          </cell>
        </row>
        <row r="328">
          <cell r="J328">
            <v>435500</v>
          </cell>
        </row>
        <row r="328">
          <cell r="N328">
            <v>827936.606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600000</v>
          </cell>
        </row>
        <row r="615">
          <cell r="J615">
            <v>448995.92</v>
          </cell>
        </row>
        <row r="615">
          <cell r="N615">
            <v>55600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900000</v>
          </cell>
        </row>
        <row r="655">
          <cell r="J655">
            <v>368829.804</v>
          </cell>
        </row>
        <row r="655">
          <cell r="N655">
            <v>614676.516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273000</v>
          </cell>
        </row>
        <row r="906">
          <cell r="J906">
            <v>235095.8</v>
          </cell>
        </row>
        <row r="906">
          <cell r="N906">
            <v>235095.8</v>
          </cell>
        </row>
        <row r="907">
          <cell r="F907">
            <v>576000</v>
          </cell>
        </row>
        <row r="907">
          <cell r="J907">
            <v>283475.655</v>
          </cell>
        </row>
        <row r="907">
          <cell r="N907">
            <v>352457.183</v>
          </cell>
        </row>
        <row r="1307">
          <cell r="F1307">
            <v>211542.817</v>
          </cell>
        </row>
      </sheetData>
      <sheetData sheetId="5">
        <row r="325">
          <cell r="D325">
            <v>2010000</v>
          </cell>
        </row>
        <row r="327">
          <cell r="F327">
            <v>1989756.96</v>
          </cell>
        </row>
        <row r="327">
          <cell r="J327">
            <v>1401219.581</v>
          </cell>
        </row>
        <row r="327">
          <cell r="N327">
            <v>1728131.555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738479.25</v>
          </cell>
        </row>
        <row r="615">
          <cell r="J615">
            <v>518792.483</v>
          </cell>
        </row>
        <row r="615">
          <cell r="N615">
            <v>705153.258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251277.71</v>
          </cell>
        </row>
        <row r="655">
          <cell r="J655">
            <v>882427.098</v>
          </cell>
        </row>
        <row r="655">
          <cell r="N655">
            <v>1022978.297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20243.04</v>
          </cell>
        </row>
        <row r="907">
          <cell r="J907">
            <v>20243.04</v>
          </cell>
        </row>
        <row r="907">
          <cell r="N907">
            <v>20243.04</v>
          </cell>
        </row>
        <row r="1307">
          <cell r="F1307">
            <v>0</v>
          </cell>
        </row>
      </sheetData>
      <sheetData sheetId="6">
        <row r="325">
          <cell r="D325">
            <v>60786000</v>
          </cell>
        </row>
        <row r="327">
          <cell r="F327">
            <v>50784303.978</v>
          </cell>
        </row>
        <row r="327">
          <cell r="J327">
            <v>21509501.334</v>
          </cell>
        </row>
        <row r="327">
          <cell r="N327">
            <v>34181773.903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2595204.544</v>
          </cell>
        </row>
        <row r="583">
          <cell r="J583">
            <v>1975698.617</v>
          </cell>
        </row>
        <row r="583">
          <cell r="N583">
            <v>2534788.33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48189099.434</v>
          </cell>
        </row>
        <row r="655">
          <cell r="J655">
            <v>19533802.717</v>
          </cell>
        </row>
        <row r="655">
          <cell r="N655">
            <v>31646985.573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301899.222</v>
          </cell>
        </row>
        <row r="906">
          <cell r="J906">
            <v>181844.645</v>
          </cell>
        </row>
        <row r="906">
          <cell r="N906">
            <v>225525.605</v>
          </cell>
        </row>
        <row r="907">
          <cell r="F907">
            <v>9742484.436</v>
          </cell>
        </row>
        <row r="907">
          <cell r="J907">
            <v>8366226.519</v>
          </cell>
        </row>
        <row r="907">
          <cell r="N907">
            <v>9675131.93</v>
          </cell>
        </row>
        <row r="1307">
          <cell r="F1307">
            <v>0</v>
          </cell>
        </row>
      </sheetData>
      <sheetData sheetId="7">
        <row r="325">
          <cell r="D325">
            <v>74085000</v>
          </cell>
        </row>
        <row r="327">
          <cell r="F327">
            <v>58505868.762</v>
          </cell>
        </row>
        <row r="327">
          <cell r="J327">
            <v>21372538.679</v>
          </cell>
        </row>
        <row r="327">
          <cell r="N327">
            <v>47961623.143</v>
          </cell>
        </row>
        <row r="328">
          <cell r="F328">
            <v>14821518.762</v>
          </cell>
        </row>
        <row r="328">
          <cell r="J328">
            <v>5808082.723</v>
          </cell>
        </row>
        <row r="328">
          <cell r="N328">
            <v>12035205.092</v>
          </cell>
        </row>
        <row r="461">
          <cell r="F461">
            <v>20816601</v>
          </cell>
        </row>
        <row r="461">
          <cell r="J461">
            <v>7422063.355</v>
          </cell>
        </row>
        <row r="461">
          <cell r="N461">
            <v>16524517.965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9760000</v>
          </cell>
        </row>
        <row r="640">
          <cell r="J640">
            <v>2383102.888</v>
          </cell>
        </row>
        <row r="640">
          <cell r="N640">
            <v>8447041.339</v>
          </cell>
        </row>
        <row r="655">
          <cell r="F655">
            <v>13107749</v>
          </cell>
        </row>
        <row r="655">
          <cell r="J655">
            <v>5759289.713</v>
          </cell>
        </row>
        <row r="655">
          <cell r="N655">
            <v>10954858.747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2110000</v>
          </cell>
        </row>
        <row r="906">
          <cell r="J906">
            <v>8706.467</v>
          </cell>
        </row>
        <row r="906">
          <cell r="N906">
            <v>13183.417</v>
          </cell>
        </row>
        <row r="907">
          <cell r="F907">
            <v>13834000</v>
          </cell>
        </row>
        <row r="907">
          <cell r="J907">
            <v>9683690.78</v>
          </cell>
        </row>
        <row r="907">
          <cell r="N907">
            <v>13715335.101</v>
          </cell>
        </row>
        <row r="1307">
          <cell r="F1307">
            <v>26275.8300000001</v>
          </cell>
        </row>
      </sheetData>
      <sheetData sheetId="8"/>
      <sheetData sheetId="9">
        <row r="325">
          <cell r="D325">
            <v>63771999.999</v>
          </cell>
        </row>
        <row r="327">
          <cell r="F327">
            <v>43150798.915</v>
          </cell>
        </row>
        <row r="327">
          <cell r="J327">
            <v>11775688.261</v>
          </cell>
        </row>
        <row r="327">
          <cell r="N327">
            <v>31163469.787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8665398.915</v>
          </cell>
        </row>
        <row r="655">
          <cell r="J655">
            <v>4408832.453</v>
          </cell>
        </row>
        <row r="655">
          <cell r="N655">
            <v>7491316.543</v>
          </cell>
        </row>
        <row r="763">
          <cell r="F763">
            <v>34485400</v>
          </cell>
        </row>
        <row r="763">
          <cell r="J763">
            <v>7366855.808</v>
          </cell>
        </row>
        <row r="763">
          <cell r="N763">
            <v>23672153.244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27201.085</v>
          </cell>
        </row>
        <row r="907">
          <cell r="F907">
            <v>20593999.999</v>
          </cell>
        </row>
        <row r="907">
          <cell r="J907">
            <v>14761918.703</v>
          </cell>
        </row>
        <row r="907">
          <cell r="N907">
            <v>17363273.882</v>
          </cell>
        </row>
        <row r="1307">
          <cell r="F1307">
            <v>3162065.179</v>
          </cell>
        </row>
      </sheetData>
      <sheetData sheetId="10">
        <row r="325">
          <cell r="D325">
            <v>1537410735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1221701735</v>
          </cell>
        </row>
        <row r="776">
          <cell r="J776">
            <v>330286718.477</v>
          </cell>
        </row>
        <row r="776">
          <cell r="N776">
            <v>330286718.477</v>
          </cell>
        </row>
        <row r="905">
          <cell r="F905">
            <v>315709000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1"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2">
        <row r="325">
          <cell r="D325">
            <v>7023000</v>
          </cell>
        </row>
        <row r="327">
          <cell r="F327">
            <v>4000000</v>
          </cell>
        </row>
        <row r="327">
          <cell r="J327">
            <v>30944.16</v>
          </cell>
        </row>
        <row r="327">
          <cell r="N327">
            <v>427147.2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4000000</v>
          </cell>
        </row>
        <row r="655">
          <cell r="J655">
            <v>30944.16</v>
          </cell>
        </row>
        <row r="655">
          <cell r="N655">
            <v>427147.2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3023000</v>
          </cell>
        </row>
        <row r="907">
          <cell r="J907">
            <v>1849368.032</v>
          </cell>
        </row>
        <row r="907">
          <cell r="N907">
            <v>2434844.742</v>
          </cell>
        </row>
        <row r="1307">
          <cell r="F1307">
            <v>587890.788</v>
          </cell>
        </row>
      </sheetData>
      <sheetData sheetId="13">
        <row r="325">
          <cell r="D325">
            <v>2233866000</v>
          </cell>
        </row>
        <row r="327">
          <cell r="F327">
            <v>2112471343.089</v>
          </cell>
        </row>
        <row r="327">
          <cell r="J327">
            <v>1207403053.786</v>
          </cell>
        </row>
        <row r="327">
          <cell r="N327">
            <v>1487292475.142</v>
          </cell>
        </row>
        <row r="328">
          <cell r="F328">
            <v>2100217343.089</v>
          </cell>
        </row>
        <row r="328">
          <cell r="J328">
            <v>1204154188.436</v>
          </cell>
        </row>
        <row r="328">
          <cell r="N328">
            <v>1480338696.722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2254000</v>
          </cell>
        </row>
        <row r="655">
          <cell r="J655">
            <v>3248865.35</v>
          </cell>
        </row>
        <row r="655">
          <cell r="N655">
            <v>6953778.42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24522000</v>
          </cell>
        </row>
        <row r="906">
          <cell r="J906">
            <v>2194996.087</v>
          </cell>
        </row>
        <row r="906">
          <cell r="N906">
            <v>2993882.321</v>
          </cell>
        </row>
        <row r="907">
          <cell r="F907">
            <v>96872656.911</v>
          </cell>
        </row>
        <row r="907">
          <cell r="J907">
            <v>58651110.649</v>
          </cell>
        </row>
        <row r="907">
          <cell r="N907">
            <v>95899122.807</v>
          </cell>
        </row>
        <row r="1307">
          <cell r="F1307">
            <v>840244.995999999</v>
          </cell>
        </row>
      </sheetData>
      <sheetData sheetId="14">
        <row r="325">
          <cell r="D325">
            <v>95255977</v>
          </cell>
        </row>
        <row r="327">
          <cell r="F327">
            <v>54784590</v>
          </cell>
        </row>
        <row r="327">
          <cell r="J327">
            <v>15233444.511</v>
          </cell>
        </row>
        <row r="327">
          <cell r="N327">
            <v>34468076.637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37380245</v>
          </cell>
        </row>
        <row r="461">
          <cell r="J461">
            <v>7443077.496</v>
          </cell>
        </row>
        <row r="461">
          <cell r="N461">
            <v>19700601.443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7404345</v>
          </cell>
        </row>
        <row r="655">
          <cell r="J655">
            <v>7790367.015</v>
          </cell>
        </row>
        <row r="655">
          <cell r="N655">
            <v>14767475.194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8339000</v>
          </cell>
        </row>
        <row r="906">
          <cell r="J906">
            <v>4404267.589</v>
          </cell>
        </row>
        <row r="906">
          <cell r="N906">
            <v>4533160.923</v>
          </cell>
        </row>
        <row r="907">
          <cell r="F907">
            <v>29650000</v>
          </cell>
        </row>
        <row r="907">
          <cell r="J907">
            <v>14868496.4</v>
          </cell>
        </row>
        <row r="907">
          <cell r="N907">
            <v>21256270.444</v>
          </cell>
        </row>
        <row r="1307">
          <cell r="F1307">
            <v>8195831.475</v>
          </cell>
        </row>
      </sheetData>
      <sheetData sheetId="15">
        <row r="325">
          <cell r="D325">
            <v>230754023</v>
          </cell>
        </row>
        <row r="327">
          <cell r="F327">
            <v>150605628.914</v>
          </cell>
        </row>
        <row r="327">
          <cell r="J327">
            <v>34082240.683</v>
          </cell>
        </row>
        <row r="327">
          <cell r="N327">
            <v>67523786.746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133180385.914</v>
          </cell>
        </row>
        <row r="461">
          <cell r="J461">
            <v>28304363.911</v>
          </cell>
        </row>
        <row r="461">
          <cell r="N461">
            <v>51375195.871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4863108</v>
          </cell>
        </row>
        <row r="615">
          <cell r="J615">
            <v>1674992.704</v>
          </cell>
        </row>
        <row r="615">
          <cell r="N615">
            <v>4213559.991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3562135</v>
          </cell>
        </row>
        <row r="655">
          <cell r="J655">
            <v>518191.694</v>
          </cell>
        </row>
        <row r="655">
          <cell r="N655">
            <v>3560406.311</v>
          </cell>
        </row>
        <row r="763">
          <cell r="F763">
            <v>9000000</v>
          </cell>
        </row>
        <row r="763">
          <cell r="J763">
            <v>3584692.374</v>
          </cell>
        </row>
        <row r="763">
          <cell r="N763">
            <v>8374624.573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370781.086</v>
          </cell>
        </row>
        <row r="906">
          <cell r="J906">
            <v>987580.778</v>
          </cell>
        </row>
        <row r="906">
          <cell r="N906">
            <v>987580.778</v>
          </cell>
        </row>
        <row r="907">
          <cell r="F907">
            <v>81260000</v>
          </cell>
        </row>
        <row r="907">
          <cell r="J907">
            <v>33666045.386</v>
          </cell>
        </row>
        <row r="907">
          <cell r="N907">
            <v>74305948.784</v>
          </cell>
        </row>
        <row r="1307">
          <cell r="F1307">
            <v>6881297.174</v>
          </cell>
        </row>
      </sheetData>
      <sheetData sheetId="16"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7">
        <row r="325">
          <cell r="D325">
            <v>82406000</v>
          </cell>
        </row>
        <row r="327">
          <cell r="F327">
            <v>62677505.424</v>
          </cell>
        </row>
        <row r="327">
          <cell r="J327">
            <v>35672623.931</v>
          </cell>
        </row>
        <row r="327">
          <cell r="N327">
            <v>54375856.389</v>
          </cell>
        </row>
        <row r="328">
          <cell r="F328">
            <v>9212520.424</v>
          </cell>
        </row>
        <row r="328">
          <cell r="J328">
            <v>5080007.325</v>
          </cell>
        </row>
        <row r="328">
          <cell r="N328">
            <v>8752428.611</v>
          </cell>
        </row>
        <row r="461">
          <cell r="F461">
            <v>1700000</v>
          </cell>
        </row>
        <row r="461">
          <cell r="J461">
            <v>627509.967</v>
          </cell>
        </row>
        <row r="461">
          <cell r="N461">
            <v>1294790</v>
          </cell>
        </row>
        <row r="583">
          <cell r="F583">
            <v>45126722</v>
          </cell>
        </row>
        <row r="583">
          <cell r="J583">
            <v>26284876.981</v>
          </cell>
        </row>
        <row r="583">
          <cell r="N583">
            <v>38852135.252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1908000</v>
          </cell>
        </row>
        <row r="640">
          <cell r="J640">
            <v>1230631.574</v>
          </cell>
        </row>
        <row r="640">
          <cell r="N640">
            <v>1814000</v>
          </cell>
        </row>
        <row r="655">
          <cell r="F655">
            <v>4730263</v>
          </cell>
        </row>
        <row r="655">
          <cell r="J655">
            <v>2449598.084</v>
          </cell>
        </row>
        <row r="655">
          <cell r="N655">
            <v>3662502.526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441494.576</v>
          </cell>
        </row>
        <row r="906">
          <cell r="J906">
            <v>290994.576</v>
          </cell>
        </row>
        <row r="906">
          <cell r="N906">
            <v>290994.576</v>
          </cell>
        </row>
        <row r="907">
          <cell r="F907">
            <v>19287000</v>
          </cell>
        </row>
        <row r="907">
          <cell r="J907">
            <v>10573932.839</v>
          </cell>
        </row>
        <row r="907">
          <cell r="N907">
            <v>12279905.448</v>
          </cell>
        </row>
        <row r="1307">
          <cell r="F1307">
            <v>7003317.11</v>
          </cell>
        </row>
      </sheetData>
      <sheetData sheetId="18">
        <row r="325">
          <cell r="D325">
            <v>150704000</v>
          </cell>
        </row>
        <row r="327">
          <cell r="F327">
            <v>53746462.821</v>
          </cell>
        </row>
        <row r="327">
          <cell r="J327">
            <v>8612762.549</v>
          </cell>
        </row>
        <row r="327">
          <cell r="N327">
            <v>45280797.987</v>
          </cell>
        </row>
        <row r="328">
          <cell r="F328">
            <v>13896838.137</v>
          </cell>
        </row>
        <row r="328">
          <cell r="J328">
            <v>378516.46</v>
          </cell>
        </row>
        <row r="328">
          <cell r="N328">
            <v>12457326.46</v>
          </cell>
        </row>
        <row r="461">
          <cell r="F461">
            <v>35151854.2</v>
          </cell>
        </row>
        <row r="461">
          <cell r="J461">
            <v>6163177.941</v>
          </cell>
        </row>
        <row r="461">
          <cell r="N461">
            <v>29360990.081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4697770.484</v>
          </cell>
        </row>
        <row r="655">
          <cell r="J655">
            <v>2071068.148</v>
          </cell>
        </row>
        <row r="655">
          <cell r="N655">
            <v>3462481.446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39354000</v>
          </cell>
        </row>
        <row r="906">
          <cell r="J906">
            <v>8107121.794</v>
          </cell>
        </row>
        <row r="906">
          <cell r="N906">
            <v>8137929.594</v>
          </cell>
        </row>
        <row r="907">
          <cell r="F907">
            <v>58523337.179</v>
          </cell>
        </row>
        <row r="907">
          <cell r="J907">
            <v>11676966.365</v>
          </cell>
        </row>
        <row r="907">
          <cell r="N907">
            <v>58366008.282</v>
          </cell>
        </row>
        <row r="1307">
          <cell r="F1307">
            <v>0.592</v>
          </cell>
        </row>
      </sheetData>
      <sheetData sheetId="19">
        <row r="325">
          <cell r="D325">
            <v>26127000</v>
          </cell>
        </row>
        <row r="327">
          <cell r="F327">
            <v>23780629.135</v>
          </cell>
        </row>
        <row r="327">
          <cell r="J327">
            <v>9691184.571</v>
          </cell>
        </row>
        <row r="327">
          <cell r="N327">
            <v>20360515.117</v>
          </cell>
        </row>
        <row r="328">
          <cell r="F328">
            <v>10105902.752</v>
          </cell>
        </row>
        <row r="328">
          <cell r="J328">
            <v>5771408.371</v>
          </cell>
        </row>
        <row r="328">
          <cell r="N328">
            <v>9032088.313</v>
          </cell>
        </row>
        <row r="461">
          <cell r="F461">
            <v>805255.033</v>
          </cell>
        </row>
        <row r="461">
          <cell r="J461">
            <v>245214.881</v>
          </cell>
        </row>
        <row r="461">
          <cell r="N461">
            <v>551013.7</v>
          </cell>
        </row>
        <row r="583">
          <cell r="F583">
            <v>5847368.95</v>
          </cell>
        </row>
        <row r="583">
          <cell r="J583">
            <v>629469.433</v>
          </cell>
        </row>
        <row r="583">
          <cell r="N583">
            <v>4602011.713</v>
          </cell>
        </row>
        <row r="615">
          <cell r="F615">
            <v>566000</v>
          </cell>
        </row>
        <row r="615">
          <cell r="J615">
            <v>412893.163</v>
          </cell>
        </row>
        <row r="615">
          <cell r="N615">
            <v>496994.912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6456102.4</v>
          </cell>
        </row>
        <row r="655">
          <cell r="J655">
            <v>2632198.723</v>
          </cell>
        </row>
        <row r="655">
          <cell r="N655">
            <v>5678406.479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2346370.865</v>
          </cell>
        </row>
        <row r="907">
          <cell r="J907">
            <v>1613740.822</v>
          </cell>
        </row>
        <row r="907">
          <cell r="N907">
            <v>2339530.964</v>
          </cell>
        </row>
        <row r="1307">
          <cell r="F1307">
            <v>0</v>
          </cell>
        </row>
      </sheetData>
      <sheetData sheetId="20">
        <row r="325">
          <cell r="D325">
            <v>28733000</v>
          </cell>
        </row>
        <row r="327">
          <cell r="F327">
            <v>23731472.359</v>
          </cell>
        </row>
        <row r="327">
          <cell r="J327">
            <v>8204088.35</v>
          </cell>
        </row>
        <row r="327">
          <cell r="N327">
            <v>15635671.083</v>
          </cell>
        </row>
        <row r="328">
          <cell r="F328">
            <v>1630029.323</v>
          </cell>
        </row>
        <row r="328">
          <cell r="J328">
            <v>671031.871</v>
          </cell>
        </row>
        <row r="328">
          <cell r="N328">
            <v>718721.094</v>
          </cell>
        </row>
        <row r="461">
          <cell r="F461">
            <v>8942040.146</v>
          </cell>
        </row>
        <row r="461">
          <cell r="J461">
            <v>3872657.48</v>
          </cell>
        </row>
        <row r="461">
          <cell r="N461">
            <v>5840636.414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21000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2949402.89</v>
          </cell>
        </row>
        <row r="655">
          <cell r="J655">
            <v>3660398.999</v>
          </cell>
        </row>
        <row r="655">
          <cell r="N655">
            <v>9076313.575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338013.388</v>
          </cell>
        </row>
        <row r="906">
          <cell r="J906">
            <v>14908.32</v>
          </cell>
        </row>
        <row r="906">
          <cell r="N906">
            <v>14908.32</v>
          </cell>
        </row>
        <row r="907">
          <cell r="F907">
            <v>4842500.321</v>
          </cell>
        </row>
        <row r="907">
          <cell r="J907">
            <v>4081532.989</v>
          </cell>
        </row>
        <row r="907">
          <cell r="N907">
            <v>4293844.62</v>
          </cell>
        </row>
        <row r="1307">
          <cell r="F1307">
            <v>0</v>
          </cell>
        </row>
      </sheetData>
      <sheetData sheetId="21">
        <row r="325">
          <cell r="D325">
            <v>570492000</v>
          </cell>
        </row>
        <row r="327">
          <cell r="F327">
            <v>519630091.798</v>
          </cell>
        </row>
        <row r="327">
          <cell r="J327">
            <v>295551655.098</v>
          </cell>
        </row>
        <row r="327">
          <cell r="N327">
            <v>468464565.642</v>
          </cell>
        </row>
        <row r="328">
          <cell r="F328">
            <v>365896092.958</v>
          </cell>
        </row>
        <row r="328">
          <cell r="J328">
            <v>205776361.127</v>
          </cell>
        </row>
        <row r="328">
          <cell r="N328">
            <v>345123493.964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6350000</v>
          </cell>
        </row>
        <row r="583">
          <cell r="J583">
            <v>2984113.649</v>
          </cell>
        </row>
        <row r="583">
          <cell r="N583">
            <v>5042628.665</v>
          </cell>
        </row>
        <row r="615">
          <cell r="F615">
            <v>4394021.84</v>
          </cell>
        </row>
        <row r="615">
          <cell r="J615">
            <v>2208836.195</v>
          </cell>
        </row>
        <row r="615">
          <cell r="N615">
            <v>4094153.695</v>
          </cell>
        </row>
        <row r="640">
          <cell r="F640">
            <v>7065000</v>
          </cell>
        </row>
        <row r="640">
          <cell r="J640">
            <v>2718143.678</v>
          </cell>
        </row>
        <row r="640">
          <cell r="N640">
            <v>5958550.707</v>
          </cell>
        </row>
        <row r="655">
          <cell r="F655">
            <v>135924977</v>
          </cell>
        </row>
        <row r="655">
          <cell r="J655">
            <v>81864200.449</v>
          </cell>
        </row>
        <row r="655">
          <cell r="N655">
            <v>108245738.611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778368.219</v>
          </cell>
        </row>
        <row r="906">
          <cell r="J906">
            <v>1073460.223</v>
          </cell>
        </row>
        <row r="906">
          <cell r="N906">
            <v>1073460.223</v>
          </cell>
        </row>
        <row r="907">
          <cell r="F907">
            <v>49083540.24</v>
          </cell>
        </row>
        <row r="907">
          <cell r="J907">
            <v>38323623.211</v>
          </cell>
        </row>
        <row r="907">
          <cell r="N907">
            <v>44601726.721</v>
          </cell>
        </row>
        <row r="1307">
          <cell r="F1307">
            <v>4368209.565</v>
          </cell>
        </row>
      </sheetData>
      <sheetData sheetId="22">
        <row r="325">
          <cell r="D325">
            <v>3922000</v>
          </cell>
        </row>
        <row r="327">
          <cell r="F327">
            <v>3846003.045</v>
          </cell>
        </row>
        <row r="327">
          <cell r="J327">
            <v>1205783.548</v>
          </cell>
        </row>
        <row r="327">
          <cell r="N327">
            <v>2638134.074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3846003.045</v>
          </cell>
        </row>
        <row r="655">
          <cell r="J655">
            <v>1205783.548</v>
          </cell>
        </row>
        <row r="655">
          <cell r="N655">
            <v>2638134.074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75996.955</v>
          </cell>
        </row>
        <row r="907">
          <cell r="J907">
            <v>72172.169</v>
          </cell>
        </row>
        <row r="907">
          <cell r="N907">
            <v>74249.288</v>
          </cell>
        </row>
        <row r="1307">
          <cell r="F1307">
            <v>0</v>
          </cell>
        </row>
      </sheetData>
      <sheetData sheetId="23">
        <row r="325">
          <cell r="D325">
            <v>58823000</v>
          </cell>
        </row>
        <row r="327">
          <cell r="F327">
            <v>45217278.411</v>
          </cell>
        </row>
        <row r="327">
          <cell r="J327">
            <v>19922243.119</v>
          </cell>
        </row>
        <row r="327">
          <cell r="N327">
            <v>39875707.647</v>
          </cell>
        </row>
        <row r="328">
          <cell r="F328">
            <v>17352539.592</v>
          </cell>
        </row>
        <row r="328">
          <cell r="J328">
            <v>8052529.719</v>
          </cell>
        </row>
        <row r="328">
          <cell r="N328">
            <v>15896528.713</v>
          </cell>
        </row>
        <row r="461">
          <cell r="F461">
            <v>17027869.027</v>
          </cell>
        </row>
        <row r="461">
          <cell r="J461">
            <v>7250482.829</v>
          </cell>
        </row>
        <row r="461">
          <cell r="N461">
            <v>14533335.462</v>
          </cell>
        </row>
        <row r="583">
          <cell r="F583">
            <v>369156.092</v>
          </cell>
        </row>
        <row r="583">
          <cell r="J583">
            <v>139473.633</v>
          </cell>
        </row>
        <row r="583">
          <cell r="N583">
            <v>248904.008</v>
          </cell>
        </row>
        <row r="615">
          <cell r="F615">
            <v>1175278</v>
          </cell>
        </row>
        <row r="615">
          <cell r="J615">
            <v>643160.206</v>
          </cell>
        </row>
        <row r="615">
          <cell r="N615">
            <v>1101460.477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9292435.7</v>
          </cell>
        </row>
        <row r="655">
          <cell r="J655">
            <v>3836596.732</v>
          </cell>
        </row>
        <row r="655">
          <cell r="N655">
            <v>8095478.987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2368000</v>
          </cell>
        </row>
        <row r="906">
          <cell r="J906">
            <v>394478.848</v>
          </cell>
        </row>
        <row r="906">
          <cell r="N906">
            <v>516169.96</v>
          </cell>
        </row>
        <row r="907">
          <cell r="F907">
            <v>11455000</v>
          </cell>
        </row>
        <row r="907">
          <cell r="J907">
            <v>6402223.654</v>
          </cell>
        </row>
        <row r="907">
          <cell r="N907">
            <v>8996042.006</v>
          </cell>
        </row>
        <row r="1307">
          <cell r="F1307">
            <v>2385418.755</v>
          </cell>
        </row>
      </sheetData>
      <sheetData sheetId="24">
        <row r="325">
          <cell r="D325">
            <v>10239000</v>
          </cell>
        </row>
        <row r="327">
          <cell r="F327">
            <v>9000000</v>
          </cell>
        </row>
        <row r="327">
          <cell r="J327">
            <v>3167787.519</v>
          </cell>
        </row>
        <row r="327">
          <cell r="N327">
            <v>7155707.553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6340479</v>
          </cell>
        </row>
        <row r="461">
          <cell r="J461">
            <v>2123202.095</v>
          </cell>
        </row>
        <row r="461">
          <cell r="N461">
            <v>4929112.604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693038</v>
          </cell>
        </row>
        <row r="640">
          <cell r="J640">
            <v>262881.492</v>
          </cell>
        </row>
        <row r="640">
          <cell r="N640">
            <v>520816.48</v>
          </cell>
        </row>
        <row r="655">
          <cell r="F655">
            <v>1966483</v>
          </cell>
        </row>
        <row r="655">
          <cell r="J655">
            <v>781703.932</v>
          </cell>
        </row>
        <row r="655">
          <cell r="N655">
            <v>1705778.469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365000</v>
          </cell>
        </row>
        <row r="906">
          <cell r="J906">
            <v>18931.6</v>
          </cell>
        </row>
        <row r="906">
          <cell r="N906">
            <v>18931.6</v>
          </cell>
        </row>
        <row r="907">
          <cell r="F907">
            <v>874000</v>
          </cell>
        </row>
        <row r="907">
          <cell r="J907">
            <v>652368.763</v>
          </cell>
        </row>
        <row r="907">
          <cell r="N907">
            <v>702192.811</v>
          </cell>
        </row>
        <row r="1307">
          <cell r="F1307">
            <v>171807.189</v>
          </cell>
        </row>
      </sheetData>
      <sheetData sheetId="25">
        <row r="325">
          <cell r="D325">
            <v>39776000</v>
          </cell>
        </row>
        <row r="327">
          <cell r="F327">
            <v>32000000</v>
          </cell>
        </row>
        <row r="327">
          <cell r="J327">
            <v>11496990.478</v>
          </cell>
        </row>
        <row r="327">
          <cell r="N327">
            <v>23539932.347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32000000</v>
          </cell>
        </row>
        <row r="461">
          <cell r="J461">
            <v>11496990.478</v>
          </cell>
        </row>
        <row r="461">
          <cell r="N461">
            <v>23539932.347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7000</v>
          </cell>
        </row>
        <row r="906">
          <cell r="J906">
            <v>10661.996</v>
          </cell>
        </row>
        <row r="906">
          <cell r="N906">
            <v>10661.996</v>
          </cell>
        </row>
        <row r="907">
          <cell r="F907">
            <v>7759000</v>
          </cell>
        </row>
        <row r="907">
          <cell r="J907">
            <v>5964350.75</v>
          </cell>
        </row>
        <row r="907">
          <cell r="N907">
            <v>6093829.29</v>
          </cell>
        </row>
        <row r="1307">
          <cell r="F1307">
            <v>1639000.98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ct"/>
      <sheetName val="tun"/>
      <sheetName val="sim"/>
      <sheetName val="ken"/>
      <sheetName val="sta"/>
      <sheetName val="cen"/>
      <sheetName val="bosa"/>
      <sheetName val="eng"/>
      <sheetName val="fon"/>
      <sheetName val="mei"/>
      <sheetName val="meis"/>
      <sheetName val="tuj"/>
      <sheetName val="usq"/>
      <sheetName val="usm"/>
      <sheetName val="pab"/>
      <sheetName val="sur"/>
      <sheetName val="cri"/>
      <sheetName val="bla"/>
      <sheetName val="cha"/>
      <sheetName val="sub"/>
      <sheetName val="raf"/>
      <sheetName val="naz"/>
      <sheetName val="vis"/>
      <sheetName val="cons"/>
      <sheetName val="res"/>
    </sheetNames>
    <sheetDataSet>
      <sheetData sheetId="0"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"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2">
        <row r="325">
          <cell r="D325">
            <v>2232000</v>
          </cell>
        </row>
        <row r="327">
          <cell r="F327">
            <v>1333924.208</v>
          </cell>
        </row>
        <row r="327">
          <cell r="J327">
            <v>112686.038</v>
          </cell>
        </row>
        <row r="327">
          <cell r="N327">
            <v>557296.984</v>
          </cell>
        </row>
        <row r="328">
          <cell r="F328">
            <v>1177962.104</v>
          </cell>
        </row>
        <row r="328">
          <cell r="J328">
            <v>112686.038</v>
          </cell>
        </row>
        <row r="328">
          <cell r="N328">
            <v>557296.984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55962.104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1365962.104</v>
          </cell>
        </row>
        <row r="905">
          <cell r="J905">
            <v>928948.662</v>
          </cell>
        </row>
        <row r="905">
          <cell r="N905">
            <v>1365962.104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3">
        <row r="325">
          <cell r="D325">
            <v>21200000</v>
          </cell>
        </row>
        <row r="327">
          <cell r="F327">
            <v>29100642.764</v>
          </cell>
        </row>
        <row r="327">
          <cell r="J327">
            <v>51900.15</v>
          </cell>
        </row>
        <row r="327">
          <cell r="N327">
            <v>196824.788</v>
          </cell>
        </row>
        <row r="328">
          <cell r="F328">
            <v>29100642.764</v>
          </cell>
        </row>
        <row r="328">
          <cell r="J328">
            <v>51900.15</v>
          </cell>
        </row>
        <row r="328">
          <cell r="N328">
            <v>196824.788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213223.873</v>
          </cell>
        </row>
        <row r="905">
          <cell r="J905">
            <v>51318.4</v>
          </cell>
        </row>
        <row r="905">
          <cell r="N905">
            <v>213223.873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4">
        <row r="325">
          <cell r="D325">
            <v>2975000</v>
          </cell>
        </row>
        <row r="327">
          <cell r="F327">
            <v>2950210.958</v>
          </cell>
        </row>
        <row r="327">
          <cell r="J327">
            <v>0</v>
          </cell>
        </row>
        <row r="327">
          <cell r="N327">
            <v>74631.795</v>
          </cell>
        </row>
        <row r="328">
          <cell r="F328">
            <v>2300000</v>
          </cell>
        </row>
        <row r="328">
          <cell r="J328">
            <v>0</v>
          </cell>
        </row>
        <row r="328">
          <cell r="N328">
            <v>74631.795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650210.958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824789.042</v>
          </cell>
        </row>
        <row r="905">
          <cell r="J905">
            <v>535451.507</v>
          </cell>
        </row>
        <row r="905">
          <cell r="N905">
            <v>824789.042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5">
        <row r="325">
          <cell r="D325">
            <v>574000</v>
          </cell>
        </row>
        <row r="327">
          <cell r="F327">
            <v>1959835.768</v>
          </cell>
        </row>
        <row r="327">
          <cell r="J327">
            <v>0</v>
          </cell>
        </row>
        <row r="327">
          <cell r="N327">
            <v>374855.283</v>
          </cell>
        </row>
        <row r="328">
          <cell r="F328">
            <v>1463835.768</v>
          </cell>
        </row>
        <row r="328">
          <cell r="J328">
            <v>0</v>
          </cell>
        </row>
        <row r="328">
          <cell r="N328">
            <v>37420.73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986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486140</v>
          </cell>
        </row>
        <row r="655">
          <cell r="J655">
            <v>0</v>
          </cell>
        </row>
        <row r="655">
          <cell r="N655">
            <v>337434.553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1812370.057</v>
          </cell>
        </row>
        <row r="905">
          <cell r="J905">
            <v>1064623.716</v>
          </cell>
        </row>
        <row r="905">
          <cell r="N905">
            <v>1812370.057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6">
        <row r="325">
          <cell r="D325">
            <v>350000</v>
          </cell>
        </row>
        <row r="327">
          <cell r="F327">
            <v>481155.415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441155.415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2000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000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1647843.469</v>
          </cell>
        </row>
        <row r="905">
          <cell r="J905">
            <v>1230415.341</v>
          </cell>
        </row>
        <row r="905">
          <cell r="N905">
            <v>1647398.29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7">
        <row r="325">
          <cell r="D325">
            <v>32736000</v>
          </cell>
        </row>
        <row r="327">
          <cell r="F327">
            <v>35242199.361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35242199.361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1228.5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8">
        <row r="325">
          <cell r="D325">
            <v>11000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410197.65</v>
          </cell>
        </row>
        <row r="905">
          <cell r="J905">
            <v>347722.65</v>
          </cell>
        </row>
        <row r="905">
          <cell r="N905">
            <v>410197.65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9">
        <row r="325">
          <cell r="D325">
            <v>3960000</v>
          </cell>
        </row>
        <row r="327">
          <cell r="F327">
            <v>435574.419</v>
          </cell>
        </row>
        <row r="327">
          <cell r="J327">
            <v>3914.129</v>
          </cell>
        </row>
        <row r="327">
          <cell r="N327">
            <v>47853.042</v>
          </cell>
        </row>
        <row r="328">
          <cell r="F328">
            <v>405538.783</v>
          </cell>
        </row>
        <row r="328">
          <cell r="J328">
            <v>3914.129</v>
          </cell>
        </row>
        <row r="328">
          <cell r="N328">
            <v>17913.04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30035.636</v>
          </cell>
        </row>
        <row r="655">
          <cell r="J655">
            <v>0</v>
          </cell>
        </row>
        <row r="655">
          <cell r="N655">
            <v>29940.002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4979686.81</v>
          </cell>
        </row>
        <row r="905">
          <cell r="J905">
            <v>2433094.399</v>
          </cell>
        </row>
        <row r="905">
          <cell r="N905">
            <v>4979686.81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0">
        <row r="325">
          <cell r="D325">
            <v>1667000</v>
          </cell>
        </row>
        <row r="327">
          <cell r="F327">
            <v>1415301.499</v>
          </cell>
        </row>
        <row r="327">
          <cell r="J327">
            <v>19489.46</v>
          </cell>
        </row>
        <row r="327">
          <cell r="N327">
            <v>133426.1</v>
          </cell>
        </row>
        <row r="328">
          <cell r="F328">
            <v>1248301.499</v>
          </cell>
        </row>
        <row r="328">
          <cell r="J328">
            <v>9864.36</v>
          </cell>
        </row>
        <row r="328">
          <cell r="N328">
            <v>123801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2500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42000</v>
          </cell>
        </row>
        <row r="655">
          <cell r="J655">
            <v>9625.1</v>
          </cell>
        </row>
        <row r="655">
          <cell r="N655">
            <v>9625.1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8127531.189</v>
          </cell>
        </row>
        <row r="905">
          <cell r="J905">
            <v>1091781.909</v>
          </cell>
        </row>
        <row r="905">
          <cell r="N905">
            <v>8127531.189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1"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2">
        <row r="325">
          <cell r="D325">
            <v>100000</v>
          </cell>
        </row>
        <row r="327">
          <cell r="F327">
            <v>1170000</v>
          </cell>
        </row>
        <row r="327">
          <cell r="J327">
            <v>42185.836</v>
          </cell>
        </row>
        <row r="327">
          <cell r="N327">
            <v>842067.899</v>
          </cell>
        </row>
        <row r="328">
          <cell r="F328">
            <v>1170000</v>
          </cell>
        </row>
        <row r="328">
          <cell r="J328">
            <v>42185.836</v>
          </cell>
        </row>
        <row r="328">
          <cell r="N328">
            <v>842067.899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3">
        <row r="325">
          <cell r="D325">
            <v>300000</v>
          </cell>
        </row>
        <row r="327">
          <cell r="F327">
            <v>1850000</v>
          </cell>
        </row>
        <row r="327">
          <cell r="J327">
            <v>160000</v>
          </cell>
        </row>
        <row r="327">
          <cell r="N327">
            <v>400000</v>
          </cell>
        </row>
        <row r="328">
          <cell r="F328">
            <v>97700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873000</v>
          </cell>
        </row>
        <row r="655">
          <cell r="J655">
            <v>160000</v>
          </cell>
        </row>
        <row r="655">
          <cell r="N655">
            <v>40000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92245.627</v>
          </cell>
        </row>
        <row r="905">
          <cell r="J905">
            <v>47879.918</v>
          </cell>
        </row>
        <row r="905">
          <cell r="N905">
            <v>48240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4">
        <row r="325">
          <cell r="D325">
            <v>25157000</v>
          </cell>
        </row>
        <row r="327">
          <cell r="F327">
            <v>25675966.5</v>
          </cell>
        </row>
        <row r="327">
          <cell r="J327">
            <v>168713.023</v>
          </cell>
        </row>
        <row r="327">
          <cell r="N327">
            <v>210710.023</v>
          </cell>
        </row>
        <row r="328">
          <cell r="F328">
            <v>25002000</v>
          </cell>
        </row>
        <row r="328">
          <cell r="J328">
            <v>168713.023</v>
          </cell>
        </row>
        <row r="328">
          <cell r="N328">
            <v>210710.023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673966.5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64771.073</v>
          </cell>
        </row>
        <row r="905">
          <cell r="J905">
            <v>63102.281</v>
          </cell>
        </row>
        <row r="905">
          <cell r="N905">
            <v>63102.281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5">
        <row r="325">
          <cell r="D325">
            <v>561000</v>
          </cell>
        </row>
        <row r="327">
          <cell r="F327">
            <v>2742138.82</v>
          </cell>
        </row>
        <row r="327">
          <cell r="J327">
            <v>441765.187</v>
          </cell>
        </row>
        <row r="327">
          <cell r="N327">
            <v>454634.803</v>
          </cell>
        </row>
        <row r="328">
          <cell r="F328">
            <v>2412138.82</v>
          </cell>
        </row>
        <row r="328">
          <cell r="J328">
            <v>160715.439</v>
          </cell>
        </row>
        <row r="328">
          <cell r="N328">
            <v>160728.155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150000</v>
          </cell>
        </row>
        <row r="615">
          <cell r="J615">
            <v>120829.796</v>
          </cell>
        </row>
        <row r="615">
          <cell r="N615">
            <v>133686.696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80000</v>
          </cell>
        </row>
        <row r="655">
          <cell r="J655">
            <v>160219.952</v>
          </cell>
        </row>
        <row r="655">
          <cell r="N655">
            <v>160219.952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122331.293</v>
          </cell>
        </row>
        <row r="905">
          <cell r="J905">
            <v>108678.429</v>
          </cell>
        </row>
        <row r="905">
          <cell r="N905">
            <v>122331.293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6">
        <row r="325">
          <cell r="D325">
            <v>0</v>
          </cell>
        </row>
        <row r="327">
          <cell r="F327">
            <v>422202.588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422202.588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394506.76</v>
          </cell>
        </row>
        <row r="905">
          <cell r="J905">
            <v>252244.498</v>
          </cell>
        </row>
        <row r="905">
          <cell r="N905">
            <v>252244.498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7">
        <row r="325">
          <cell r="D325">
            <v>334000</v>
          </cell>
        </row>
        <row r="327">
          <cell r="F327">
            <v>1068764.316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770244.437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18519.879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8000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315480.121</v>
          </cell>
        </row>
        <row r="905">
          <cell r="J905">
            <v>314639.121</v>
          </cell>
        </row>
        <row r="905">
          <cell r="N905">
            <v>315480.121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8">
        <row r="325">
          <cell r="D325">
            <v>1460000</v>
          </cell>
        </row>
        <row r="327">
          <cell r="F327">
            <v>870000</v>
          </cell>
        </row>
        <row r="327">
          <cell r="J327">
            <v>2416</v>
          </cell>
        </row>
        <row r="327">
          <cell r="N327">
            <v>2416</v>
          </cell>
        </row>
        <row r="328">
          <cell r="F328">
            <v>45000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20000</v>
          </cell>
        </row>
        <row r="615">
          <cell r="J615">
            <v>2416</v>
          </cell>
        </row>
        <row r="615">
          <cell r="N615">
            <v>2416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40000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744731.816</v>
          </cell>
        </row>
        <row r="905">
          <cell r="J905">
            <v>625327.224</v>
          </cell>
        </row>
        <row r="905">
          <cell r="N905">
            <v>744731.816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9">
        <row r="325">
          <cell r="D325">
            <v>386000</v>
          </cell>
        </row>
        <row r="327">
          <cell r="F327">
            <v>3275090.851</v>
          </cell>
        </row>
        <row r="327">
          <cell r="J327">
            <v>158909.772</v>
          </cell>
        </row>
        <row r="327">
          <cell r="N327">
            <v>174409.746</v>
          </cell>
        </row>
        <row r="328">
          <cell r="F328">
            <v>3045090.851</v>
          </cell>
        </row>
        <row r="328">
          <cell r="J328">
            <v>45097.301</v>
          </cell>
        </row>
        <row r="328">
          <cell r="N328">
            <v>58580.445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30000</v>
          </cell>
        </row>
        <row r="655">
          <cell r="J655">
            <v>113812.471</v>
          </cell>
        </row>
        <row r="655">
          <cell r="N655">
            <v>115829.301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126945.705</v>
          </cell>
        </row>
        <row r="905">
          <cell r="J905">
            <v>80593.934</v>
          </cell>
        </row>
        <row r="905">
          <cell r="N905">
            <v>126945.705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20"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61473.415</v>
          </cell>
        </row>
        <row r="905">
          <cell r="N905">
            <v>57886.312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21">
        <row r="325">
          <cell r="D325">
            <v>0</v>
          </cell>
        </row>
        <row r="327">
          <cell r="F327">
            <v>1100681.003</v>
          </cell>
        </row>
        <row r="327">
          <cell r="J327">
            <v>131697.289</v>
          </cell>
        </row>
        <row r="327">
          <cell r="N327">
            <v>314726.479</v>
          </cell>
        </row>
        <row r="328">
          <cell r="F328">
            <v>800681.003</v>
          </cell>
        </row>
        <row r="328">
          <cell r="J328">
            <v>131697.289</v>
          </cell>
        </row>
        <row r="328">
          <cell r="N328">
            <v>1500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300000</v>
          </cell>
        </row>
        <row r="655">
          <cell r="J655">
            <v>0</v>
          </cell>
        </row>
        <row r="655">
          <cell r="N655">
            <v>299726.479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72571.443</v>
          </cell>
        </row>
        <row r="905">
          <cell r="N905">
            <v>72571.443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22">
        <row r="325">
          <cell r="D325">
            <v>156000</v>
          </cell>
        </row>
        <row r="327">
          <cell r="F327">
            <v>50000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50000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122316.079</v>
          </cell>
        </row>
        <row r="905">
          <cell r="J905">
            <v>58550.423</v>
          </cell>
        </row>
        <row r="905">
          <cell r="N905">
            <v>104323.885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23">
        <row r="325">
          <cell r="D325">
            <v>389000</v>
          </cell>
        </row>
        <row r="327">
          <cell r="F327">
            <v>85200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40000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5200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40000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420472.627</v>
          </cell>
        </row>
        <row r="905">
          <cell r="J905">
            <v>387646.01</v>
          </cell>
        </row>
        <row r="905">
          <cell r="N905">
            <v>420472.627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24">
        <row r="8">
          <cell r="D8">
            <v>272794000.001</v>
          </cell>
          <cell r="E8">
            <v>16048377.551</v>
          </cell>
        </row>
        <row r="8">
          <cell r="J8">
            <v>158902779.1299</v>
          </cell>
        </row>
        <row r="8">
          <cell r="L8">
            <v>65638726.8661</v>
          </cell>
        </row>
        <row r="9">
          <cell r="N9">
            <v>94871151.606</v>
          </cell>
        </row>
        <row r="46">
          <cell r="N46">
            <v>9921385.764</v>
          </cell>
        </row>
        <row r="65">
          <cell r="N65">
            <v>92951541.896</v>
          </cell>
        </row>
        <row r="191">
          <cell r="N191">
            <v>36718812.494</v>
          </cell>
        </row>
        <row r="277">
          <cell r="D277">
            <v>825294000</v>
          </cell>
          <cell r="E277">
            <v>114671420.298</v>
          </cell>
        </row>
        <row r="277">
          <cell r="J277">
            <v>527331450.817</v>
          </cell>
        </row>
        <row r="277">
          <cell r="L277">
            <v>273926411.621</v>
          </cell>
        </row>
        <row r="279">
          <cell r="N279">
            <v>156720896.25</v>
          </cell>
        </row>
        <row r="283">
          <cell r="N283">
            <v>146028699.027</v>
          </cell>
        </row>
        <row r="284">
          <cell r="N284">
            <v>332345517.017</v>
          </cell>
        </row>
        <row r="285">
          <cell r="N285">
            <v>243331.972</v>
          </cell>
        </row>
        <row r="289">
          <cell r="N289">
            <v>165919418.172</v>
          </cell>
        </row>
        <row r="325">
          <cell r="D325">
            <v>94647000</v>
          </cell>
          <cell r="E325">
            <v>39719367.123</v>
          </cell>
        </row>
        <row r="325">
          <cell r="J325">
            <v>10915695.306</v>
          </cell>
        </row>
        <row r="325">
          <cell r="L325">
            <v>14577646.632</v>
          </cell>
        </row>
        <row r="326">
          <cell r="N326">
            <v>3783852.942</v>
          </cell>
        </row>
        <row r="905">
          <cell r="N905">
            <v>21709488.996</v>
          </cell>
        </row>
        <row r="1308">
          <cell r="D1308">
            <v>84709000</v>
          </cell>
          <cell r="E1308">
            <v>-63033874.091</v>
          </cell>
        </row>
        <row r="1308">
          <cell r="J1308">
            <v>0</v>
          </cell>
        </row>
        <row r="1308">
          <cell r="L1308">
            <v>0</v>
          </cell>
        </row>
      </sheetData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ctas"/>
      <sheetName val="gastos ctas"/>
      <sheetName val="global enti"/>
      <sheetName val="funciona"/>
      <sheetName val="operativos"/>
      <sheetName val="deuda"/>
      <sheetName val="inversión"/>
      <sheetName val="objetivos"/>
      <sheetName val="plan"/>
      <sheetName val="anexo1"/>
      <sheetName val="anexo2"/>
      <sheetName val="tips"/>
      <sheetName val="Hoja6"/>
      <sheetName val="Hoja7"/>
    </sheetNames>
    <sheetDataSet>
      <sheetData sheetId="0"/>
      <sheetData sheetId="1">
        <row r="328">
          <cell r="F328">
            <v>4491661981.772</v>
          </cell>
        </row>
        <row r="328">
          <cell r="J328">
            <v>1237228613.795</v>
          </cell>
        </row>
        <row r="328">
          <cell r="N328">
            <v>1962693915.212</v>
          </cell>
        </row>
        <row r="461">
          <cell r="F461">
            <v>3440510214.508</v>
          </cell>
        </row>
        <row r="461">
          <cell r="J461">
            <v>309100689.457</v>
          </cell>
        </row>
        <row r="461">
          <cell r="N461">
            <v>1313924989.315</v>
          </cell>
        </row>
        <row r="583">
          <cell r="F583">
            <v>355356678.813</v>
          </cell>
        </row>
        <row r="583">
          <cell r="J583">
            <v>12128198.066</v>
          </cell>
        </row>
        <row r="583">
          <cell r="N583">
            <v>193400451.827</v>
          </cell>
        </row>
        <row r="615">
          <cell r="F615">
            <v>28563483.129</v>
          </cell>
        </row>
        <row r="615">
          <cell r="J615">
            <v>5306867.28</v>
          </cell>
        </row>
        <row r="615">
          <cell r="N615">
            <v>20090119.923</v>
          </cell>
        </row>
        <row r="640">
          <cell r="F640">
            <v>24400375.255</v>
          </cell>
        </row>
        <row r="640">
          <cell r="J640">
            <v>3916799.746</v>
          </cell>
        </row>
        <row r="640">
          <cell r="N640">
            <v>20513384.393</v>
          </cell>
        </row>
        <row r="655">
          <cell r="F655">
            <v>559133729.644</v>
          </cell>
        </row>
        <row r="655">
          <cell r="J655">
            <v>96962565.766</v>
          </cell>
        </row>
        <row r="655">
          <cell r="N655">
            <v>288163805.103</v>
          </cell>
        </row>
        <row r="763">
          <cell r="F763">
            <v>52285083.64</v>
          </cell>
        </row>
        <row r="763">
          <cell r="J763">
            <v>7574807.761</v>
          </cell>
        </row>
        <row r="763">
          <cell r="N763">
            <v>35864300.47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en"/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uni"/>
      <sheetName val="Hoja6"/>
    </sheetNames>
    <sheetDataSet>
      <sheetData sheetId="0">
        <row r="11">
          <cell r="C11">
            <v>4323182000</v>
          </cell>
          <cell r="D11">
            <v>0</v>
          </cell>
        </row>
        <row r="11">
          <cell r="G11">
            <v>3732852682.346</v>
          </cell>
        </row>
        <row r="12">
          <cell r="G12">
            <v>1115949325.561</v>
          </cell>
        </row>
        <row r="13">
          <cell r="G13">
            <v>1581927794.741</v>
          </cell>
        </row>
        <row r="14">
          <cell r="G14">
            <v>292377.323</v>
          </cell>
        </row>
        <row r="15">
          <cell r="G15">
            <v>434891309.188</v>
          </cell>
        </row>
        <row r="16">
          <cell r="G16">
            <v>104672100.914</v>
          </cell>
        </row>
        <row r="17">
          <cell r="G17">
            <v>13131961</v>
          </cell>
        </row>
        <row r="18">
          <cell r="G18">
            <v>196116610.97</v>
          </cell>
        </row>
        <row r="19">
          <cell r="G19">
            <v>248456074</v>
          </cell>
        </row>
        <row r="21">
          <cell r="G21">
            <v>1381448.002</v>
          </cell>
        </row>
        <row r="23">
          <cell r="G23">
            <v>793683</v>
          </cell>
        </row>
        <row r="25">
          <cell r="G25">
            <v>9975970</v>
          </cell>
        </row>
        <row r="26">
          <cell r="G26">
            <v>9975927</v>
          </cell>
        </row>
        <row r="27">
          <cell r="G27">
            <v>15288100.647</v>
          </cell>
        </row>
        <row r="29">
          <cell r="C29">
            <v>657788000</v>
          </cell>
          <cell r="D29">
            <v>0</v>
          </cell>
        </row>
        <row r="29">
          <cell r="G29">
            <v>347857229.357</v>
          </cell>
        </row>
        <row r="73">
          <cell r="G73">
            <v>596472.903</v>
          </cell>
        </row>
        <row r="74">
          <cell r="G74">
            <v>91895737.059</v>
          </cell>
        </row>
        <row r="130">
          <cell r="G130">
            <v>25609228.286</v>
          </cell>
        </row>
        <row r="149">
          <cell r="G149">
            <v>113724135.831</v>
          </cell>
        </row>
        <row r="185">
          <cell r="G185">
            <v>36125695.246</v>
          </cell>
        </row>
        <row r="193">
          <cell r="G193">
            <v>32680904.883</v>
          </cell>
        </row>
        <row r="194">
          <cell r="G194">
            <v>30506984.527</v>
          </cell>
        </row>
        <row r="198">
          <cell r="G198">
            <v>16718070.622</v>
          </cell>
        </row>
        <row r="207">
          <cell r="C207">
            <v>2251400000</v>
          </cell>
          <cell r="D207">
            <v>0</v>
          </cell>
        </row>
        <row r="207">
          <cell r="G207">
            <v>1519430829</v>
          </cell>
        </row>
        <row r="239">
          <cell r="D239">
            <v>919800</v>
          </cell>
        </row>
        <row r="239">
          <cell r="G239">
            <v>919800</v>
          </cell>
        </row>
        <row r="292">
          <cell r="C292">
            <v>12629000</v>
          </cell>
          <cell r="D292">
            <v>0</v>
          </cell>
        </row>
        <row r="292">
          <cell r="G292">
            <v>8961360.108</v>
          </cell>
        </row>
        <row r="307">
          <cell r="C307">
            <v>1239791909</v>
          </cell>
          <cell r="D307">
            <v>0</v>
          </cell>
        </row>
        <row r="307">
          <cell r="G307">
            <v>1165861409.005</v>
          </cell>
        </row>
        <row r="321">
          <cell r="C321">
            <v>762386000</v>
          </cell>
          <cell r="D321">
            <v>0</v>
          </cell>
        </row>
        <row r="321">
          <cell r="G321">
            <v>27371777.031</v>
          </cell>
        </row>
        <row r="322">
          <cell r="G322">
            <v>27371777.031</v>
          </cell>
        </row>
        <row r="329">
          <cell r="C329">
            <v>127705000</v>
          </cell>
          <cell r="D329">
            <v>0</v>
          </cell>
        </row>
        <row r="329">
          <cell r="G329">
            <v>91058329.416</v>
          </cell>
        </row>
        <row r="333">
          <cell r="G333">
            <v>-5670718.151</v>
          </cell>
        </row>
        <row r="334">
          <cell r="C334">
            <v>560000000</v>
          </cell>
        </row>
        <row r="334">
          <cell r="G334">
            <v>626963422.101</v>
          </cell>
        </row>
        <row r="335">
          <cell r="C335">
            <v>2507000</v>
          </cell>
          <cell r="D335">
            <v>803820.877</v>
          </cell>
        </row>
        <row r="335">
          <cell r="G335">
            <v>1604867.8888</v>
          </cell>
        </row>
        <row r="336">
          <cell r="G336">
            <v>166939680.78</v>
          </cell>
        </row>
        <row r="346">
          <cell r="C346">
            <v>25000000</v>
          </cell>
        </row>
        <row r="346">
          <cell r="G346">
            <v>43364441.022</v>
          </cell>
        </row>
      </sheetData>
      <sheetData sheetId="1">
        <row r="10">
          <cell r="C10">
            <v>975803198</v>
          </cell>
          <cell r="D10">
            <v>1539082.581</v>
          </cell>
        </row>
        <row r="10">
          <cell r="G10">
            <v>372982477.929</v>
          </cell>
        </row>
        <row r="74">
          <cell r="G74">
            <v>1763632.329</v>
          </cell>
        </row>
        <row r="78">
          <cell r="G78">
            <v>47218264.424</v>
          </cell>
        </row>
        <row r="130">
          <cell r="G130">
            <v>66287352.181</v>
          </cell>
        </row>
        <row r="149">
          <cell r="G149">
            <v>139112505.435</v>
          </cell>
        </row>
        <row r="189">
          <cell r="G189">
            <v>19173281.717</v>
          </cell>
        </row>
        <row r="190">
          <cell r="G190">
            <v>8511935.263</v>
          </cell>
        </row>
        <row r="198">
          <cell r="G198">
            <v>90915506.58</v>
          </cell>
        </row>
        <row r="206">
          <cell r="C206">
            <v>333945000</v>
          </cell>
          <cell r="D206">
            <v>0</v>
          </cell>
        </row>
        <row r="206">
          <cell r="G206">
            <v>31596736.642</v>
          </cell>
        </row>
        <row r="207">
          <cell r="G207">
            <v>31596736.642</v>
          </cell>
        </row>
        <row r="306">
          <cell r="C306">
            <v>816002157</v>
          </cell>
          <cell r="D306">
            <v>0</v>
          </cell>
        </row>
        <row r="306">
          <cell r="G306">
            <v>723449847.5077</v>
          </cell>
        </row>
        <row r="307">
          <cell r="G307">
            <v>632430533.3987</v>
          </cell>
        </row>
        <row r="329">
          <cell r="G329">
            <v>85952320.258</v>
          </cell>
        </row>
        <row r="334">
          <cell r="G334">
            <v>2459308.584</v>
          </cell>
        </row>
        <row r="346">
          <cell r="G346">
            <v>2607685.2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sim"/>
      <sheetName val="ken"/>
      <sheetName val="sta"/>
      <sheetName val="cen"/>
      <sheetName val="bosa"/>
      <sheetName val="eng"/>
      <sheetName val="fon"/>
      <sheetName val="mei"/>
      <sheetName val="tuj"/>
      <sheetName val="usq"/>
      <sheetName val="usm"/>
      <sheetName val="pab"/>
      <sheetName val="sur"/>
      <sheetName val="cri"/>
      <sheetName val="bla"/>
      <sheetName val="cha"/>
      <sheetName val="sub"/>
      <sheetName val="raf"/>
      <sheetName val="naz"/>
      <sheetName val="vis"/>
      <sheetName val="cons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">
          <cell r="C8">
            <v>22737000</v>
          </cell>
          <cell r="D8">
            <v>82325586.684</v>
          </cell>
        </row>
        <row r="8">
          <cell r="G8">
            <v>104750662.229</v>
          </cell>
        </row>
        <row r="10">
          <cell r="C10">
            <v>1147362999.996</v>
          </cell>
          <cell r="D10">
            <v>25079702.544</v>
          </cell>
        </row>
        <row r="10">
          <cell r="G10">
            <v>663410345.692</v>
          </cell>
        </row>
        <row r="78">
          <cell r="G78">
            <v>661455294.71</v>
          </cell>
        </row>
        <row r="198">
          <cell r="G198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</row>
        <row r="307">
          <cell r="G307">
            <v>0</v>
          </cell>
        </row>
        <row r="329">
          <cell r="G329">
            <v>0</v>
          </cell>
        </row>
        <row r="335">
          <cell r="G335">
            <v>0</v>
          </cell>
        </row>
        <row r="340">
          <cell r="G340">
            <v>0</v>
          </cell>
        </row>
      </sheetData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cta"/>
      <sheetName val="Gcta"/>
      <sheetName val="Ient"/>
      <sheetName val="Gent"/>
      <sheetName val="Hoja2"/>
      <sheetName val="Hoja1"/>
    </sheetNames>
    <sheetDataSet>
      <sheetData sheetId="0">
        <row r="11">
          <cell r="E11">
            <v>4349182000</v>
          </cell>
        </row>
        <row r="11">
          <cell r="G11">
            <v>3751364924.47</v>
          </cell>
        </row>
      </sheetData>
      <sheetData sheetId="1">
        <row r="290">
          <cell r="F290">
            <v>544078537.411</v>
          </cell>
        </row>
        <row r="290">
          <cell r="N290">
            <v>236943603.278</v>
          </cell>
        </row>
        <row r="291">
          <cell r="F291">
            <v>113088623.722</v>
          </cell>
        </row>
        <row r="291">
          <cell r="N291">
            <v>84177211.464</v>
          </cell>
        </row>
        <row r="296">
          <cell r="F296">
            <v>272497923.021</v>
          </cell>
        </row>
        <row r="296">
          <cell r="N296">
            <v>137277935.92</v>
          </cell>
        </row>
        <row r="328">
          <cell r="F328">
            <v>4510178482.384</v>
          </cell>
        </row>
        <row r="328">
          <cell r="N328">
            <v>2756395971.286</v>
          </cell>
        </row>
        <row r="461">
          <cell r="F461">
            <v>3458931715.883</v>
          </cell>
        </row>
        <row r="461">
          <cell r="N461">
            <v>1498813772.113</v>
          </cell>
        </row>
        <row r="583">
          <cell r="F583">
            <v>350468668.648</v>
          </cell>
        </row>
        <row r="583">
          <cell r="N583">
            <v>201075126.309</v>
          </cell>
        </row>
        <row r="615">
          <cell r="F615">
            <v>28350028.209</v>
          </cell>
        </row>
        <row r="615">
          <cell r="N615">
            <v>21269748.489</v>
          </cell>
        </row>
        <row r="640">
          <cell r="F640">
            <v>26465375.255</v>
          </cell>
        </row>
        <row r="640">
          <cell r="N640">
            <v>22324302.882</v>
          </cell>
        </row>
        <row r="655">
          <cell r="F655">
            <v>564749742.287</v>
          </cell>
        </row>
        <row r="655">
          <cell r="N655">
            <v>333581416.928</v>
          </cell>
        </row>
        <row r="763">
          <cell r="F763">
            <v>52285083.64</v>
          </cell>
        </row>
        <row r="763">
          <cell r="N763">
            <v>39569343.196</v>
          </cell>
        </row>
      </sheetData>
      <sheetData sheetId="2">
        <row r="8">
          <cell r="R8">
            <v>9962388909</v>
          </cell>
          <cell r="S8">
            <v>9964112529.877</v>
          </cell>
        </row>
        <row r="29">
          <cell r="R29">
            <v>2125750355</v>
          </cell>
          <cell r="S29">
            <v>2127289437.581</v>
          </cell>
        </row>
        <row r="31">
          <cell r="R31">
            <v>0</v>
          </cell>
          <cell r="S31">
            <v>0</v>
          </cell>
        </row>
        <row r="32">
          <cell r="R32">
            <v>116964000</v>
          </cell>
          <cell r="S32">
            <v>174782227.716</v>
          </cell>
        </row>
        <row r="44">
          <cell r="R44">
            <v>3907389231.492</v>
          </cell>
          <cell r="S44">
            <v>4078448791.648</v>
          </cell>
        </row>
        <row r="67">
          <cell r="R67">
            <v>1277443999.996</v>
          </cell>
          <cell r="S67">
            <v>1384849289.224</v>
          </cell>
        </row>
        <row r="68">
          <cell r="B68">
            <v>811033153.338</v>
          </cell>
        </row>
        <row r="68">
          <cell r="D68">
            <v>810721228.883</v>
          </cell>
        </row>
        <row r="68">
          <cell r="F68">
            <v>8663078704.963</v>
          </cell>
        </row>
        <row r="68">
          <cell r="H68">
            <v>6150464398.8138</v>
          </cell>
        </row>
        <row r="68">
          <cell r="J68">
            <v>3839254678.675</v>
          </cell>
        </row>
        <row r="68">
          <cell r="L68">
            <v>1887355823.105</v>
          </cell>
        </row>
        <row r="68">
          <cell r="N68">
            <v>4416115739.07</v>
          </cell>
        </row>
        <row r="68">
          <cell r="P68">
            <v>3096391281.7555</v>
          </cell>
        </row>
      </sheetData>
      <sheetData sheetId="3">
        <row r="28">
          <cell r="AJ28">
            <v>6371186824.999</v>
          </cell>
          <cell r="AK28">
            <v>6372910446.159</v>
          </cell>
        </row>
        <row r="49">
          <cell r="AJ49">
            <v>5503025845.998</v>
          </cell>
          <cell r="AK49">
            <v>5504564928.171</v>
          </cell>
        </row>
        <row r="51">
          <cell r="AJ51">
            <v>74581593</v>
          </cell>
          <cell r="AK51">
            <v>74581592.999</v>
          </cell>
        </row>
        <row r="52">
          <cell r="AJ52">
            <v>256308999.831</v>
          </cell>
          <cell r="AK52">
            <v>314127227.547</v>
          </cell>
        </row>
        <row r="55">
          <cell r="AV55">
            <v>4099614508.323</v>
          </cell>
          <cell r="AW55">
            <v>2252476973.4576</v>
          </cell>
        </row>
        <row r="63">
          <cell r="AJ63">
            <v>3907389230.482</v>
          </cell>
          <cell r="AK63">
            <v>4078448790.611</v>
          </cell>
        </row>
        <row r="63">
          <cell r="AV63">
            <v>772193275.0258</v>
          </cell>
          <cell r="AW63">
            <v>-404234497.6832</v>
          </cell>
        </row>
        <row r="86">
          <cell r="AJ86">
            <v>1277444000.001</v>
          </cell>
          <cell r="AK86">
            <v>1384849290.882</v>
          </cell>
        </row>
        <row r="86">
          <cell r="AV86">
            <v>72673281.3941</v>
          </cell>
          <cell r="AW86">
            <v>-281469503.725</v>
          </cell>
        </row>
        <row r="87">
          <cell r="B87">
            <v>2715456860.452</v>
          </cell>
        </row>
        <row r="87">
          <cell r="H87">
            <v>1836107034.1449</v>
          </cell>
        </row>
        <row r="87">
          <cell r="J87">
            <v>1265980377.911</v>
          </cell>
        </row>
        <row r="87">
          <cell r="P87">
            <v>1105916902.784</v>
          </cell>
        </row>
        <row r="87">
          <cell r="R87">
            <v>544078537.411</v>
          </cell>
        </row>
        <row r="87">
          <cell r="X87">
            <v>236943603.278</v>
          </cell>
        </row>
        <row r="87">
          <cell r="Z87">
            <v>13165920376.98</v>
          </cell>
        </row>
        <row r="87">
          <cell r="AF87">
            <v>7227175488.914</v>
          </cell>
        </row>
        <row r="87">
          <cell r="AH87">
            <v>38046123.615</v>
          </cell>
        </row>
        <row r="87">
          <cell r="AO87">
            <v>7028434936.4274</v>
          </cell>
        </row>
        <row r="87">
          <cell r="AQ87">
            <v>3377708092.6935</v>
          </cell>
        </row>
      </sheetData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funcio"/>
      <sheetName val="operativos"/>
      <sheetName val="deuda"/>
      <sheetName val="inver"/>
      <sheetName val="anexo1"/>
      <sheetName val="anex. 2-3"/>
      <sheetName val="anexo4"/>
      <sheetName val="objetivos"/>
      <sheetName val="plan"/>
      <sheetName val="tip"/>
      <sheetName val="rango"/>
      <sheetName val="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C12">
            <v>504668000</v>
          </cell>
        </row>
        <row r="28">
          <cell r="B28">
            <v>129049512.9142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  <sheetName val="gastos1"/>
      <sheetName val="hda1"/>
      <sheetName val="ppto1"/>
      <sheetName val="cred1"/>
      <sheetName val="agregado"/>
    </sheetNames>
    <sheetDataSet>
      <sheetData sheetId="0"/>
      <sheetData sheetId="1">
        <row r="116">
          <cell r="N116">
            <v>0</v>
          </cell>
        </row>
        <row r="301">
          <cell r="N301">
            <v>0</v>
          </cell>
        </row>
        <row r="313">
          <cell r="N313">
            <v>0</v>
          </cell>
        </row>
        <row r="766">
          <cell r="N766">
            <v>0</v>
          </cell>
        </row>
        <row r="1303">
          <cell r="N1303">
            <v>0</v>
          </cell>
        </row>
      </sheetData>
      <sheetData sheetId="2">
        <row r="320">
          <cell r="H320">
            <v>0</v>
          </cell>
        </row>
      </sheetData>
      <sheetData sheetId="3">
        <row r="320">
          <cell r="H320">
            <v>0</v>
          </cell>
        </row>
      </sheetData>
      <sheetData sheetId="4">
        <row r="320">
          <cell r="H320">
            <v>0</v>
          </cell>
        </row>
      </sheetData>
      <sheetData sheetId="5">
        <row r="320">
          <cell r="H320">
            <v>0</v>
          </cell>
        </row>
      </sheetData>
      <sheetData sheetId="6">
        <row r="320">
          <cell r="H320">
            <v>0</v>
          </cell>
        </row>
      </sheetData>
      <sheetData sheetId="7"/>
      <sheetData sheetId="8">
        <row r="320">
          <cell r="H320">
            <v>0</v>
          </cell>
        </row>
      </sheetData>
      <sheetData sheetId="9">
        <row r="320">
          <cell r="H320">
            <v>0</v>
          </cell>
        </row>
      </sheetData>
      <sheetData sheetId="10">
        <row r="320">
          <cell r="H320">
            <v>0</v>
          </cell>
        </row>
      </sheetData>
      <sheetData sheetId="11">
        <row r="320">
          <cell r="H320">
            <v>0</v>
          </cell>
        </row>
      </sheetData>
      <sheetData sheetId="12">
        <row r="320">
          <cell r="H320">
            <v>0</v>
          </cell>
        </row>
      </sheetData>
      <sheetData sheetId="13">
        <row r="320">
          <cell r="H320">
            <v>0</v>
          </cell>
        </row>
      </sheetData>
      <sheetData sheetId="14">
        <row r="320">
          <cell r="H320">
            <v>0</v>
          </cell>
        </row>
      </sheetData>
      <sheetData sheetId="15">
        <row r="320">
          <cell r="H320">
            <v>0</v>
          </cell>
        </row>
      </sheetData>
      <sheetData sheetId="16">
        <row r="320">
          <cell r="H320">
            <v>0</v>
          </cell>
        </row>
      </sheetData>
      <sheetData sheetId="17">
        <row r="320">
          <cell r="H320">
            <v>0</v>
          </cell>
        </row>
      </sheetData>
      <sheetData sheetId="18">
        <row r="320">
          <cell r="H320">
            <v>0</v>
          </cell>
        </row>
      </sheetData>
      <sheetData sheetId="19">
        <row r="320">
          <cell r="H320">
            <v>0</v>
          </cell>
        </row>
      </sheetData>
      <sheetData sheetId="20">
        <row r="320">
          <cell r="H320">
            <v>0</v>
          </cell>
        </row>
      </sheetData>
      <sheetData sheetId="21">
        <row r="320">
          <cell r="H320">
            <v>0</v>
          </cell>
        </row>
      </sheetData>
      <sheetData sheetId="22">
        <row r="320">
          <cell r="H320">
            <v>0</v>
          </cell>
        </row>
      </sheetData>
      <sheetData sheetId="23">
        <row r="320">
          <cell r="H320">
            <v>0</v>
          </cell>
        </row>
      </sheetData>
      <sheetData sheetId="24">
        <row r="320">
          <cell r="H320">
            <v>0</v>
          </cell>
        </row>
      </sheetData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>
        <row r="8">
          <cell r="D8">
            <v>667747845.998</v>
          </cell>
          <cell r="E8">
            <v>-0.292999999772292</v>
          </cell>
        </row>
        <row r="8">
          <cell r="J8">
            <v>408876362.16</v>
          </cell>
        </row>
        <row r="8">
          <cell r="L8">
            <v>25187577.8790001</v>
          </cell>
        </row>
        <row r="9">
          <cell r="N9">
            <v>115354520.813</v>
          </cell>
        </row>
        <row r="46">
          <cell r="N46">
            <v>24322654.399</v>
          </cell>
        </row>
        <row r="65">
          <cell r="N65">
            <v>33827065.909</v>
          </cell>
        </row>
        <row r="116">
          <cell r="N116">
            <v>258788631.835</v>
          </cell>
        </row>
        <row r="192">
          <cell r="N192">
            <v>160838.738</v>
          </cell>
        </row>
        <row r="193">
          <cell r="N193">
            <v>14315468.178</v>
          </cell>
        </row>
        <row r="274">
          <cell r="N274">
            <v>11617414.566</v>
          </cell>
        </row>
        <row r="290">
          <cell r="D290">
            <v>121900000</v>
          </cell>
          <cell r="E290">
            <v>0</v>
          </cell>
        </row>
        <row r="290">
          <cell r="J290">
            <v>13252805.79</v>
          </cell>
        </row>
        <row r="290">
          <cell r="L290">
            <v>1445961.594</v>
          </cell>
        </row>
        <row r="302">
          <cell r="N302">
            <v>10851310</v>
          </cell>
        </row>
        <row r="303">
          <cell r="N303">
            <v>3847457.384</v>
          </cell>
        </row>
        <row r="325">
          <cell r="D325">
            <v>4713378000</v>
          </cell>
          <cell r="E325">
            <v>1539082.466</v>
          </cell>
        </row>
        <row r="325">
          <cell r="J325">
            <v>1477264948.409</v>
          </cell>
        </row>
        <row r="325">
          <cell r="L325">
            <v>864182796.76</v>
          </cell>
        </row>
        <row r="326">
          <cell r="N326">
            <v>1489377969.69</v>
          </cell>
        </row>
        <row r="777">
          <cell r="N777">
            <v>2669206.89</v>
          </cell>
        </row>
        <row r="906">
          <cell r="N906">
            <v>100103959.535</v>
          </cell>
        </row>
        <row r="907">
          <cell r="N907">
            <v>749296609.054</v>
          </cell>
        </row>
      </sheetData>
      <sheetData sheetId="1">
        <row r="325">
          <cell r="D325">
            <v>59141000</v>
          </cell>
        </row>
        <row r="327">
          <cell r="F327">
            <v>36477338</v>
          </cell>
        </row>
        <row r="327">
          <cell r="J327">
            <v>15899661.994</v>
          </cell>
        </row>
        <row r="327">
          <cell r="N327">
            <v>27552713.766</v>
          </cell>
        </row>
        <row r="328">
          <cell r="F328">
            <v>34223342.774</v>
          </cell>
        </row>
        <row r="328">
          <cell r="J328">
            <v>14541343.989</v>
          </cell>
        </row>
        <row r="328">
          <cell r="N328">
            <v>25725217.735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253995.226</v>
          </cell>
        </row>
        <row r="655">
          <cell r="J655">
            <v>1358318.005</v>
          </cell>
        </row>
        <row r="655">
          <cell r="N655">
            <v>1827496.031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3266000</v>
          </cell>
        </row>
        <row r="906">
          <cell r="J906">
            <v>1595549.959</v>
          </cell>
        </row>
        <row r="906">
          <cell r="N906">
            <v>1691326.631</v>
          </cell>
        </row>
        <row r="907">
          <cell r="F907">
            <v>19397662</v>
          </cell>
        </row>
        <row r="907">
          <cell r="J907">
            <v>12422753.15</v>
          </cell>
        </row>
        <row r="907">
          <cell r="N907">
            <v>16808566.221</v>
          </cell>
        </row>
        <row r="1307">
          <cell r="F1307">
            <v>2493394.789</v>
          </cell>
        </row>
      </sheetData>
      <sheetData sheetId="2">
        <row r="325">
          <cell r="D325">
            <v>1924147000</v>
          </cell>
        </row>
        <row r="327">
          <cell r="F327">
            <v>1609792482.616</v>
          </cell>
        </row>
        <row r="327">
          <cell r="J327">
            <v>525121495.838</v>
          </cell>
        </row>
        <row r="327">
          <cell r="N327">
            <v>698711947.093</v>
          </cell>
        </row>
        <row r="328">
          <cell r="F328">
            <v>1581212003.616</v>
          </cell>
        </row>
        <row r="328">
          <cell r="J328">
            <v>519246824.642</v>
          </cell>
        </row>
        <row r="328">
          <cell r="N328">
            <v>681994219.166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1950136</v>
          </cell>
        </row>
        <row r="583">
          <cell r="J583">
            <v>430107.472</v>
          </cell>
        </row>
        <row r="583">
          <cell r="N583">
            <v>1357370.746</v>
          </cell>
        </row>
        <row r="615">
          <cell r="F615">
            <v>4091000</v>
          </cell>
        </row>
        <row r="615">
          <cell r="J615">
            <v>1570950.743</v>
          </cell>
        </row>
        <row r="615">
          <cell r="N615">
            <v>2557270.106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2539343</v>
          </cell>
        </row>
        <row r="655">
          <cell r="J655">
            <v>3873612.981</v>
          </cell>
        </row>
        <row r="655">
          <cell r="N655">
            <v>12803087.075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3880485.322</v>
          </cell>
        </row>
        <row r="776">
          <cell r="J776">
            <v>2632110.649</v>
          </cell>
        </row>
        <row r="776">
          <cell r="N776">
            <v>2669206.89</v>
          </cell>
        </row>
        <row r="905">
          <cell r="F905">
            <v>0</v>
          </cell>
        </row>
        <row r="906">
          <cell r="F906">
            <v>3603757.745</v>
          </cell>
        </row>
        <row r="906">
          <cell r="J906">
            <v>463689.463</v>
          </cell>
        </row>
        <row r="906">
          <cell r="N906">
            <v>463689.463</v>
          </cell>
        </row>
        <row r="907">
          <cell r="F907">
            <v>306870274.317</v>
          </cell>
        </row>
        <row r="907">
          <cell r="J907">
            <v>187630627.392</v>
          </cell>
        </row>
        <row r="907">
          <cell r="N907">
            <v>280219761.699</v>
          </cell>
        </row>
        <row r="1307">
          <cell r="F1307">
            <v>26650500.679</v>
          </cell>
        </row>
      </sheetData>
      <sheetData sheetId="3">
        <row r="325">
          <cell r="D325">
            <v>34952000</v>
          </cell>
        </row>
        <row r="327">
          <cell r="F327">
            <v>24042086.046</v>
          </cell>
        </row>
        <row r="327">
          <cell r="J327">
            <v>9037252.844</v>
          </cell>
        </row>
        <row r="327">
          <cell r="N327">
            <v>15995320.966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18125786.046</v>
          </cell>
        </row>
        <row r="461">
          <cell r="J461">
            <v>5937621.979</v>
          </cell>
        </row>
        <row r="461">
          <cell r="N461">
            <v>10684398.959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1100000</v>
          </cell>
        </row>
        <row r="640">
          <cell r="J640">
            <v>642374.128</v>
          </cell>
        </row>
        <row r="640">
          <cell r="N640">
            <v>1090194.128</v>
          </cell>
        </row>
        <row r="655">
          <cell r="F655">
            <v>4816300</v>
          </cell>
        </row>
        <row r="655">
          <cell r="J655">
            <v>2457256.737</v>
          </cell>
        </row>
        <row r="655">
          <cell r="N655">
            <v>4220727.879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41970.734</v>
          </cell>
        </row>
        <row r="906">
          <cell r="J906">
            <v>133599.094</v>
          </cell>
        </row>
        <row r="906">
          <cell r="N906">
            <v>141063.694</v>
          </cell>
        </row>
        <row r="907">
          <cell r="F907">
            <v>10767943.22</v>
          </cell>
        </row>
        <row r="907">
          <cell r="J907">
            <v>9538712.912</v>
          </cell>
        </row>
        <row r="907">
          <cell r="N907">
            <v>10661913.341</v>
          </cell>
        </row>
        <row r="1307">
          <cell r="F1307">
            <v>0.11</v>
          </cell>
        </row>
      </sheetData>
      <sheetData sheetId="4">
        <row r="325">
          <cell r="D325">
            <v>1701814000</v>
          </cell>
        </row>
        <row r="327">
          <cell r="F327">
            <v>1059504000</v>
          </cell>
        </row>
        <row r="327">
          <cell r="J327">
            <v>100660360.72</v>
          </cell>
        </row>
        <row r="327">
          <cell r="N327">
            <v>259399920.022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995800726</v>
          </cell>
        </row>
        <row r="461">
          <cell r="J461">
            <v>84960430.89</v>
          </cell>
        </row>
        <row r="461">
          <cell r="N461">
            <v>231663023.936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63703274</v>
          </cell>
        </row>
        <row r="655">
          <cell r="J655">
            <v>15699929.83</v>
          </cell>
        </row>
        <row r="655">
          <cell r="N655">
            <v>27736896.086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277135000</v>
          </cell>
        </row>
        <row r="906">
          <cell r="J906">
            <v>75945524.345</v>
          </cell>
        </row>
        <row r="906">
          <cell r="N906">
            <v>83091534.633</v>
          </cell>
        </row>
        <row r="907">
          <cell r="F907">
            <v>365175000</v>
          </cell>
        </row>
        <row r="907">
          <cell r="J907">
            <v>110386273.883</v>
          </cell>
        </row>
        <row r="907">
          <cell r="N907">
            <v>209503225.856</v>
          </cell>
        </row>
        <row r="1307">
          <cell r="F1307">
            <v>155534970.878</v>
          </cell>
        </row>
      </sheetData>
      <sheetData sheetId="5">
        <row r="325">
          <cell r="D325">
            <v>6833000</v>
          </cell>
        </row>
        <row r="327">
          <cell r="F327">
            <v>6466683.64</v>
          </cell>
        </row>
        <row r="327">
          <cell r="J327">
            <v>3198266.509</v>
          </cell>
        </row>
        <row r="327">
          <cell r="N327">
            <v>4446828.13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317000</v>
          </cell>
        </row>
        <row r="655">
          <cell r="J655">
            <v>109146.592</v>
          </cell>
        </row>
        <row r="655">
          <cell r="N655">
            <v>157061.185</v>
          </cell>
        </row>
        <row r="763">
          <cell r="F763">
            <v>5149683.64</v>
          </cell>
        </row>
        <row r="763">
          <cell r="J763">
            <v>3089119.917</v>
          </cell>
        </row>
        <row r="763">
          <cell r="N763">
            <v>4289766.945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82000</v>
          </cell>
        </row>
        <row r="906">
          <cell r="J906">
            <v>131290.599</v>
          </cell>
        </row>
        <row r="906">
          <cell r="N906">
            <v>181639.335</v>
          </cell>
        </row>
        <row r="907">
          <cell r="F907">
            <v>184316.36</v>
          </cell>
        </row>
        <row r="907">
          <cell r="J907">
            <v>113743.684</v>
          </cell>
        </row>
        <row r="907">
          <cell r="N907">
            <v>141539.018</v>
          </cell>
        </row>
        <row r="1307">
          <cell r="F1307">
            <v>33316.36</v>
          </cell>
        </row>
      </sheetData>
      <sheetData sheetId="6">
        <row r="325">
          <cell r="D325">
            <v>52914000</v>
          </cell>
        </row>
        <row r="327">
          <cell r="F327">
            <v>36588197.499</v>
          </cell>
        </row>
        <row r="327">
          <cell r="J327">
            <v>12175841.117</v>
          </cell>
        </row>
        <row r="327">
          <cell r="N327">
            <v>20158597.379</v>
          </cell>
        </row>
        <row r="328">
          <cell r="F328">
            <v>31458501.561</v>
          </cell>
        </row>
        <row r="328">
          <cell r="J328">
            <v>10614305.569</v>
          </cell>
        </row>
        <row r="328">
          <cell r="N328">
            <v>15418762.489</v>
          </cell>
        </row>
        <row r="461">
          <cell r="F461">
            <v>2600000</v>
          </cell>
        </row>
        <row r="461">
          <cell r="J461">
            <v>529619.974</v>
          </cell>
        </row>
        <row r="461">
          <cell r="N461">
            <v>2569849.998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529695.938</v>
          </cell>
        </row>
        <row r="655">
          <cell r="J655">
            <v>1031915.574</v>
          </cell>
        </row>
        <row r="655">
          <cell r="N655">
            <v>2169984.892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4401505</v>
          </cell>
        </row>
        <row r="906">
          <cell r="J906">
            <v>2647219.796</v>
          </cell>
        </row>
        <row r="906">
          <cell r="N906">
            <v>2647219.796</v>
          </cell>
        </row>
        <row r="907">
          <cell r="F907">
            <v>11988297.501</v>
          </cell>
        </row>
        <row r="907">
          <cell r="J907">
            <v>8492293.7</v>
          </cell>
        </row>
        <row r="907">
          <cell r="N907">
            <v>11937872.7</v>
          </cell>
        </row>
        <row r="1307">
          <cell r="F1307">
            <v>1.581</v>
          </cell>
        </row>
      </sheetData>
      <sheetData sheetId="7">
        <row r="325">
          <cell r="D325">
            <v>151611000</v>
          </cell>
        </row>
        <row r="327">
          <cell r="F327">
            <v>119940618.993</v>
          </cell>
        </row>
        <row r="327">
          <cell r="J327">
            <v>53479962.109</v>
          </cell>
        </row>
        <row r="327">
          <cell r="N327">
            <v>96434106.031</v>
          </cell>
        </row>
        <row r="328">
          <cell r="F328">
            <v>39190000</v>
          </cell>
        </row>
        <row r="328">
          <cell r="J328">
            <v>25062272.258</v>
          </cell>
        </row>
        <row r="328">
          <cell r="N328">
            <v>37344863.658</v>
          </cell>
        </row>
        <row r="461">
          <cell r="F461">
            <v>78173618.993</v>
          </cell>
        </row>
        <row r="461">
          <cell r="J461">
            <v>27131016.83</v>
          </cell>
        </row>
        <row r="461">
          <cell r="N461">
            <v>56797999.917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577000</v>
          </cell>
        </row>
        <row r="655">
          <cell r="J655">
            <v>1286673.021</v>
          </cell>
        </row>
        <row r="655">
          <cell r="N655">
            <v>2291242.456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6433000</v>
          </cell>
        </row>
        <row r="906">
          <cell r="J906">
            <v>977659.529</v>
          </cell>
        </row>
        <row r="906">
          <cell r="N906">
            <v>977659.529</v>
          </cell>
        </row>
        <row r="907">
          <cell r="F907">
            <v>25237381.007</v>
          </cell>
        </row>
        <row r="907">
          <cell r="J907">
            <v>19687788.641</v>
          </cell>
        </row>
        <row r="907">
          <cell r="N907">
            <v>23867077.195</v>
          </cell>
        </row>
        <row r="1307">
          <cell r="F1307">
            <v>599183.862</v>
          </cell>
        </row>
      </sheetData>
      <sheetData sheetId="8">
        <row r="325">
          <cell r="D325">
            <v>13100000</v>
          </cell>
        </row>
        <row r="327">
          <cell r="F327">
            <v>12100000</v>
          </cell>
        </row>
        <row r="327">
          <cell r="J327">
            <v>4846898.347</v>
          </cell>
        </row>
        <row r="327">
          <cell r="N327">
            <v>10178088.455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10900000</v>
          </cell>
        </row>
        <row r="583">
          <cell r="J583">
            <v>4263831.575</v>
          </cell>
        </row>
        <row r="583">
          <cell r="N583">
            <v>9133015.235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200000</v>
          </cell>
        </row>
        <row r="655">
          <cell r="J655">
            <v>583066.772</v>
          </cell>
        </row>
        <row r="655">
          <cell r="N655">
            <v>1045073.22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1100000</v>
          </cell>
        </row>
        <row r="907">
          <cell r="J907">
            <v>1017429.636</v>
          </cell>
        </row>
        <row r="907">
          <cell r="N907">
            <v>1095409.097</v>
          </cell>
        </row>
        <row r="1307">
          <cell r="F1307">
            <v>1029.725</v>
          </cell>
        </row>
      </sheetData>
      <sheetData sheetId="9">
        <row r="325">
          <cell r="D325">
            <v>11648000</v>
          </cell>
        </row>
        <row r="327">
          <cell r="F327">
            <v>7890520.113</v>
          </cell>
        </row>
        <row r="327">
          <cell r="J327">
            <v>3073596.211</v>
          </cell>
        </row>
        <row r="327">
          <cell r="N327">
            <v>5726723.799</v>
          </cell>
        </row>
        <row r="328">
          <cell r="F328">
            <v>2163849.46</v>
          </cell>
        </row>
        <row r="328">
          <cell r="J328">
            <v>1247990.477</v>
          </cell>
        </row>
        <row r="328">
          <cell r="N328">
            <v>1885714.712</v>
          </cell>
        </row>
        <row r="461">
          <cell r="F461">
            <v>5511670.653</v>
          </cell>
        </row>
        <row r="461">
          <cell r="J461">
            <v>1754079.64</v>
          </cell>
        </row>
        <row r="461">
          <cell r="N461">
            <v>3652231.372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15000</v>
          </cell>
        </row>
        <row r="655">
          <cell r="J655">
            <v>71526.094</v>
          </cell>
        </row>
        <row r="655">
          <cell r="N655">
            <v>188777.715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65000</v>
          </cell>
        </row>
        <row r="907">
          <cell r="F907">
            <v>3592479.887</v>
          </cell>
        </row>
        <row r="907">
          <cell r="J907">
            <v>2755074.489</v>
          </cell>
        </row>
        <row r="907">
          <cell r="N907">
            <v>2958655.283</v>
          </cell>
        </row>
        <row r="1307">
          <cell r="F1307">
            <v>633824.604</v>
          </cell>
        </row>
      </sheetData>
      <sheetData sheetId="10">
        <row r="325">
          <cell r="D325">
            <v>128788000</v>
          </cell>
        </row>
        <row r="327">
          <cell r="F327">
            <v>100796231.98</v>
          </cell>
        </row>
        <row r="327">
          <cell r="J327">
            <v>27945154.354</v>
          </cell>
        </row>
        <row r="327">
          <cell r="N327">
            <v>58982905.098</v>
          </cell>
        </row>
        <row r="328">
          <cell r="F328">
            <v>84958644.324</v>
          </cell>
        </row>
        <row r="328">
          <cell r="J328">
            <v>23593175.086</v>
          </cell>
        </row>
        <row r="328">
          <cell r="N328">
            <v>51348071.66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137052</v>
          </cell>
        </row>
        <row r="583">
          <cell r="J583">
            <v>51150</v>
          </cell>
        </row>
        <row r="583">
          <cell r="N583">
            <v>11160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5700535.656</v>
          </cell>
        </row>
        <row r="655">
          <cell r="J655">
            <v>4300829.268</v>
          </cell>
        </row>
        <row r="655">
          <cell r="N655">
            <v>7523233.438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374471.549</v>
          </cell>
        </row>
        <row r="906">
          <cell r="J906">
            <v>155996.857</v>
          </cell>
        </row>
        <row r="906">
          <cell r="N906">
            <v>336199.92</v>
          </cell>
        </row>
        <row r="907">
          <cell r="F907">
            <v>27617296.471</v>
          </cell>
        </row>
        <row r="907">
          <cell r="J907">
            <v>22526699.477</v>
          </cell>
        </row>
        <row r="907">
          <cell r="N907">
            <v>26708281.062</v>
          </cell>
        </row>
        <row r="1307">
          <cell r="F1307">
            <v>0</v>
          </cell>
        </row>
      </sheetData>
      <sheetData sheetId="11">
        <row r="325">
          <cell r="D325">
            <v>3500000</v>
          </cell>
        </row>
        <row r="327">
          <cell r="F327">
            <v>3111754.342</v>
          </cell>
        </row>
        <row r="327">
          <cell r="J327">
            <v>1363500.389</v>
          </cell>
        </row>
        <row r="327">
          <cell r="N327">
            <v>1803997.677</v>
          </cell>
        </row>
        <row r="328">
          <cell r="F328">
            <v>1850529.975</v>
          </cell>
        </row>
        <row r="328">
          <cell r="J328">
            <v>1098597.481</v>
          </cell>
        </row>
        <row r="328">
          <cell r="N328">
            <v>1409524.927</v>
          </cell>
        </row>
        <row r="461">
          <cell r="F461">
            <v>1031777.127</v>
          </cell>
        </row>
        <row r="461">
          <cell r="J461">
            <v>82760.492</v>
          </cell>
        </row>
        <row r="461">
          <cell r="N461">
            <v>176525.512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156523.24</v>
          </cell>
        </row>
        <row r="615">
          <cell r="J615">
            <v>136526.416</v>
          </cell>
        </row>
        <row r="615">
          <cell r="N615">
            <v>156523.238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72924</v>
          </cell>
        </row>
        <row r="655">
          <cell r="J655">
            <v>45616</v>
          </cell>
        </row>
        <row r="655">
          <cell r="N655">
            <v>61424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388245.658</v>
          </cell>
        </row>
        <row r="907">
          <cell r="J907">
            <v>266116.398</v>
          </cell>
        </row>
        <row r="907">
          <cell r="N907">
            <v>382404.753</v>
          </cell>
        </row>
        <row r="1307">
          <cell r="F1307">
            <v>0</v>
          </cell>
        </row>
      </sheetData>
      <sheetData sheetId="12">
        <row r="325">
          <cell r="D325">
            <v>5900000</v>
          </cell>
        </row>
        <row r="327">
          <cell r="F327">
            <v>5900000</v>
          </cell>
        </row>
        <row r="327">
          <cell r="J327">
            <v>3586947.337</v>
          </cell>
        </row>
        <row r="327">
          <cell r="N327">
            <v>5677116.139</v>
          </cell>
        </row>
        <row r="328">
          <cell r="F328">
            <v>4622931</v>
          </cell>
        </row>
        <row r="328">
          <cell r="J328">
            <v>2727706.249</v>
          </cell>
        </row>
        <row r="328">
          <cell r="N328">
            <v>4429324.104</v>
          </cell>
        </row>
        <row r="461">
          <cell r="F461">
            <v>689069</v>
          </cell>
        </row>
        <row r="461">
          <cell r="J461">
            <v>521361.362</v>
          </cell>
        </row>
        <row r="461">
          <cell r="N461">
            <v>689069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588000</v>
          </cell>
        </row>
        <row r="655">
          <cell r="J655">
            <v>337879.726</v>
          </cell>
        </row>
        <row r="655">
          <cell r="N655">
            <v>558723.035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3">
        <row r="325">
          <cell r="D325">
            <v>267524000</v>
          </cell>
        </row>
        <row r="327">
          <cell r="F327">
            <v>157114442.612</v>
          </cell>
        </row>
        <row r="327">
          <cell r="J327">
            <v>44393542.018</v>
          </cell>
        </row>
        <row r="327">
          <cell r="N327">
            <v>117727344.082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151175105.357</v>
          </cell>
        </row>
        <row r="461">
          <cell r="J461">
            <v>42427763.081</v>
          </cell>
        </row>
        <row r="461">
          <cell r="N461">
            <v>113233643.854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5939337.255</v>
          </cell>
        </row>
        <row r="640">
          <cell r="J640">
            <v>1965778.937</v>
          </cell>
        </row>
        <row r="640">
          <cell r="N640">
            <v>4493700.228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4544000</v>
          </cell>
        </row>
        <row r="906">
          <cell r="J906">
            <v>2077136.438</v>
          </cell>
        </row>
        <row r="906">
          <cell r="N906">
            <v>2494208.828</v>
          </cell>
        </row>
        <row r="907">
          <cell r="F907">
            <v>95865557.388</v>
          </cell>
        </row>
        <row r="907">
          <cell r="J907">
            <v>64392007.419</v>
          </cell>
        </row>
        <row r="907">
          <cell r="N907">
            <v>92657420.202</v>
          </cell>
        </row>
        <row r="1307">
          <cell r="F1307">
            <v>3012201.405</v>
          </cell>
        </row>
      </sheetData>
      <sheetData sheetId="14">
        <row r="325">
          <cell r="D325">
            <v>19186000</v>
          </cell>
        </row>
        <row r="327">
          <cell r="F327">
            <v>16070682.475</v>
          </cell>
        </row>
        <row r="327">
          <cell r="J327">
            <v>7515796.811</v>
          </cell>
        </row>
        <row r="327">
          <cell r="N327">
            <v>13581198.889</v>
          </cell>
        </row>
        <row r="328">
          <cell r="F328">
            <v>13118952.475</v>
          </cell>
        </row>
        <row r="328">
          <cell r="J328">
            <v>6057753.982</v>
          </cell>
        </row>
        <row r="328">
          <cell r="N328">
            <v>11261812.468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1377168</v>
          </cell>
        </row>
        <row r="583">
          <cell r="J583">
            <v>667883.639</v>
          </cell>
        </row>
        <row r="583">
          <cell r="N583">
            <v>1168869.615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574562</v>
          </cell>
        </row>
        <row r="655">
          <cell r="J655">
            <v>790159.19</v>
          </cell>
        </row>
        <row r="655">
          <cell r="N655">
            <v>1150516.806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43000</v>
          </cell>
        </row>
        <row r="906">
          <cell r="N906">
            <v>36436.553</v>
          </cell>
        </row>
        <row r="907">
          <cell r="F907">
            <v>3780000</v>
          </cell>
        </row>
        <row r="907">
          <cell r="J907">
            <v>2734379.22</v>
          </cell>
        </row>
        <row r="907">
          <cell r="N907">
            <v>2978726.384</v>
          </cell>
        </row>
        <row r="1307">
          <cell r="F1307">
            <v>788322.821</v>
          </cell>
        </row>
      </sheetData>
      <sheetData sheetId="15">
        <row r="325">
          <cell r="D325">
            <v>6654000</v>
          </cell>
        </row>
        <row r="327">
          <cell r="F327">
            <v>5786893.981</v>
          </cell>
        </row>
        <row r="327">
          <cell r="J327">
            <v>2126976.214</v>
          </cell>
        </row>
        <row r="327">
          <cell r="N327">
            <v>4390172.625</v>
          </cell>
        </row>
        <row r="328">
          <cell r="F328">
            <v>5786893.981</v>
          </cell>
        </row>
        <row r="328">
          <cell r="J328">
            <v>2126976.214</v>
          </cell>
        </row>
        <row r="328">
          <cell r="N328">
            <v>4390172.625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896306.125</v>
          </cell>
        </row>
        <row r="907">
          <cell r="J907">
            <v>690325.884</v>
          </cell>
        </row>
        <row r="907">
          <cell r="N907">
            <v>824727.43</v>
          </cell>
        </row>
        <row r="1307">
          <cell r="F1307">
            <v>71578.695</v>
          </cell>
        </row>
      </sheetData>
      <sheetData sheetId="16">
        <row r="325">
          <cell r="D325">
            <v>23064000</v>
          </cell>
        </row>
        <row r="327">
          <cell r="F327">
            <v>17900000</v>
          </cell>
        </row>
        <row r="327">
          <cell r="J327">
            <v>8088716.831</v>
          </cell>
        </row>
        <row r="327">
          <cell r="N327">
            <v>12593489.265</v>
          </cell>
        </row>
        <row r="328">
          <cell r="F328">
            <v>6652610</v>
          </cell>
        </row>
        <row r="328">
          <cell r="J328">
            <v>3461908.291</v>
          </cell>
        </row>
        <row r="328">
          <cell r="N328">
            <v>5420540.349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10560238</v>
          </cell>
        </row>
        <row r="615">
          <cell r="J615">
            <v>4214930.762</v>
          </cell>
        </row>
        <row r="615">
          <cell r="N615">
            <v>6552530.116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687152</v>
          </cell>
        </row>
        <row r="655">
          <cell r="J655">
            <v>411877.778</v>
          </cell>
        </row>
        <row r="655">
          <cell r="N655">
            <v>620418.8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5164000</v>
          </cell>
        </row>
        <row r="907">
          <cell r="J907">
            <v>3614013.485</v>
          </cell>
        </row>
        <row r="907">
          <cell r="N907">
            <v>4685712.26</v>
          </cell>
        </row>
        <row r="1307">
          <cell r="F1307">
            <v>469731.894</v>
          </cell>
        </row>
      </sheetData>
      <sheetData sheetId="17">
        <row r="325">
          <cell r="D325">
            <v>28450000</v>
          </cell>
        </row>
        <row r="327">
          <cell r="F327">
            <v>17207000</v>
          </cell>
        </row>
        <row r="327">
          <cell r="J327">
            <v>3072259.378</v>
          </cell>
        </row>
        <row r="327">
          <cell r="N327">
            <v>8758191.68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2831000</v>
          </cell>
        </row>
        <row r="461">
          <cell r="J461">
            <v>714368.639</v>
          </cell>
        </row>
        <row r="461">
          <cell r="N461">
            <v>1467279.6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0726000</v>
          </cell>
        </row>
        <row r="655">
          <cell r="J655">
            <v>1037584.194</v>
          </cell>
        </row>
        <row r="655">
          <cell r="N655">
            <v>4058113.646</v>
          </cell>
        </row>
        <row r="763">
          <cell r="F763">
            <v>3650000</v>
          </cell>
        </row>
        <row r="763">
          <cell r="J763">
            <v>1320306.545</v>
          </cell>
        </row>
        <row r="763">
          <cell r="N763">
            <v>3232798.434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285000</v>
          </cell>
        </row>
        <row r="906">
          <cell r="J906">
            <v>194376.883</v>
          </cell>
        </row>
        <row r="906">
          <cell r="N906">
            <v>194376.883</v>
          </cell>
        </row>
        <row r="907">
          <cell r="F907">
            <v>10958000</v>
          </cell>
        </row>
        <row r="907">
          <cell r="J907">
            <v>5809436.414</v>
          </cell>
        </row>
        <row r="907">
          <cell r="N907">
            <v>6721496.781</v>
          </cell>
        </row>
        <row r="1307">
          <cell r="F1307">
            <v>4060514.237</v>
          </cell>
        </row>
      </sheetData>
      <sheetData sheetId="18">
        <row r="325">
          <cell r="D325">
            <v>209780000</v>
          </cell>
        </row>
        <row r="327">
          <cell r="F327">
            <v>125450000</v>
          </cell>
        </row>
        <row r="327">
          <cell r="J327">
            <v>50506351.337</v>
          </cell>
        </row>
        <row r="327">
          <cell r="N327">
            <v>99066100.165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122950000</v>
          </cell>
        </row>
        <row r="461">
          <cell r="J461">
            <v>49280209.21</v>
          </cell>
        </row>
        <row r="461">
          <cell r="N461">
            <v>97017355.866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500000</v>
          </cell>
        </row>
        <row r="655">
          <cell r="J655">
            <v>1226142.127</v>
          </cell>
        </row>
        <row r="655">
          <cell r="N655">
            <v>2048744.299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1486000</v>
          </cell>
        </row>
        <row r="906">
          <cell r="J906">
            <v>5698983.043</v>
          </cell>
        </row>
        <row r="906">
          <cell r="N906">
            <v>5698983.043</v>
          </cell>
        </row>
        <row r="907">
          <cell r="F907">
            <v>72844000</v>
          </cell>
        </row>
        <row r="907">
          <cell r="J907">
            <v>34615005.711</v>
          </cell>
        </row>
        <row r="907">
          <cell r="N907">
            <v>47563070.119</v>
          </cell>
        </row>
        <row r="1307">
          <cell r="F1307">
            <v>25278076.247</v>
          </cell>
        </row>
      </sheetData>
      <sheetData sheetId="19">
        <row r="325">
          <cell r="D325">
            <v>35262000</v>
          </cell>
        </row>
        <row r="327">
          <cell r="F327">
            <v>21017190.718</v>
          </cell>
        </row>
        <row r="327">
          <cell r="J327">
            <v>6508067.681</v>
          </cell>
        </row>
        <row r="327">
          <cell r="N327">
            <v>13363070.825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18863746.718</v>
          </cell>
        </row>
        <row r="461">
          <cell r="J461">
            <v>5744402.898</v>
          </cell>
        </row>
        <row r="461">
          <cell r="N461">
            <v>11921066.243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153444</v>
          </cell>
        </row>
        <row r="655">
          <cell r="J655">
            <v>763664.783</v>
          </cell>
        </row>
        <row r="655">
          <cell r="N655">
            <v>1442004.582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4102610</v>
          </cell>
        </row>
        <row r="906">
          <cell r="J906">
            <v>676116.237</v>
          </cell>
        </row>
        <row r="906">
          <cell r="N906">
            <v>2149621.227</v>
          </cell>
        </row>
        <row r="907">
          <cell r="F907">
            <v>10142199.167</v>
          </cell>
        </row>
        <row r="907">
          <cell r="J907">
            <v>4840685.669</v>
          </cell>
        </row>
        <row r="907">
          <cell r="N907">
            <v>9580749.653</v>
          </cell>
        </row>
        <row r="1307">
          <cell r="F1307">
            <v>479073.009</v>
          </cell>
        </row>
      </sheetData>
      <sheetData sheetId="20">
        <row r="325">
          <cell r="D325">
            <v>29110000</v>
          </cell>
        </row>
        <row r="327">
          <cell r="F327">
            <v>29648200</v>
          </cell>
        </row>
        <row r="327">
          <cell r="J327">
            <v>9801680.314</v>
          </cell>
        </row>
        <row r="327">
          <cell r="N327">
            <v>14830137.604</v>
          </cell>
        </row>
        <row r="328">
          <cell r="F328">
            <v>12338200</v>
          </cell>
        </row>
        <row r="328">
          <cell r="J328">
            <v>6824980.596</v>
          </cell>
        </row>
        <row r="328">
          <cell r="N328">
            <v>10854680.883</v>
          </cell>
        </row>
        <row r="461">
          <cell r="F461">
            <v>16210000</v>
          </cell>
        </row>
        <row r="461">
          <cell r="J461">
            <v>2485797.922</v>
          </cell>
        </row>
        <row r="461">
          <cell r="N461">
            <v>3185390.872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100000</v>
          </cell>
        </row>
        <row r="655">
          <cell r="J655">
            <v>490901.796</v>
          </cell>
        </row>
        <row r="655">
          <cell r="N655">
            <v>790065.849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t"/>
      <sheetName val="fgaa"/>
      <sheetName val="idip"/>
      <sheetName val="orq"/>
      <sheetName val="fvs"/>
      <sheetName val="jard"/>
      <sheetName val="idep"/>
      <sheetName val="comu"/>
      <sheetName val="mtto"/>
      <sheetName val="catas"/>
      <sheetName val="uesp"/>
      <sheetName val="cons"/>
      <sheetName val="gastos"/>
    </sheetNames>
    <sheetDataSet>
      <sheetData sheetId="0">
        <row r="320">
          <cell r="H320">
            <v>0</v>
          </cell>
        </row>
      </sheetData>
      <sheetData sheetId="1">
        <row r="320">
          <cell r="H320">
            <v>0</v>
          </cell>
        </row>
      </sheetData>
      <sheetData sheetId="2">
        <row r="320">
          <cell r="H320">
            <v>0</v>
          </cell>
        </row>
      </sheetData>
      <sheetData sheetId="3">
        <row r="320">
          <cell r="H320">
            <v>0</v>
          </cell>
        </row>
      </sheetData>
      <sheetData sheetId="4">
        <row r="320">
          <cell r="H320">
            <v>0</v>
          </cell>
        </row>
      </sheetData>
      <sheetData sheetId="5">
        <row r="320">
          <cell r="H320">
            <v>0</v>
          </cell>
        </row>
      </sheetData>
      <sheetData sheetId="6">
        <row r="320">
          <cell r="H320">
            <v>0</v>
          </cell>
        </row>
      </sheetData>
      <sheetData sheetId="7">
        <row r="320">
          <cell r="H320">
            <v>0</v>
          </cell>
        </row>
      </sheetData>
      <sheetData sheetId="8">
        <row r="320">
          <cell r="H320">
            <v>0</v>
          </cell>
        </row>
      </sheetData>
      <sheetData sheetId="9">
        <row r="320">
          <cell r="H320">
            <v>0</v>
          </cell>
        </row>
      </sheetData>
      <sheetData sheetId="10">
        <row r="320">
          <cell r="H320">
            <v>0</v>
          </cell>
        </row>
      </sheetData>
      <sheetData sheetId="11">
        <row r="320">
          <cell r="H320">
            <v>0</v>
          </cell>
        </row>
      </sheetData>
      <sheetData sheetId="12">
        <row r="320">
          <cell r="H320">
            <v>0</v>
          </cell>
        </row>
      </sheetData>
      <sheetData sheetId="13">
        <row r="320">
          <cell r="H320">
            <v>0</v>
          </cell>
        </row>
      </sheetData>
      <sheetData sheetId="14">
        <row r="320">
          <cell r="H320">
            <v>0</v>
          </cell>
        </row>
      </sheetData>
      <sheetData sheetId="15">
        <row r="320">
          <cell r="H320">
            <v>0</v>
          </cell>
        </row>
      </sheetData>
      <sheetData sheetId="16">
        <row r="320">
          <cell r="H320">
            <v>0</v>
          </cell>
        </row>
      </sheetData>
      <sheetData sheetId="17">
        <row r="320">
          <cell r="H320">
            <v>0</v>
          </cell>
        </row>
      </sheetData>
      <sheetData sheetId="18">
        <row r="320">
          <cell r="H320">
            <v>0</v>
          </cell>
        </row>
      </sheetData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320">
          <cell r="H320">
            <v>0</v>
          </cell>
        </row>
      </sheetData>
      <sheetData sheetId="1"/>
      <sheetData sheetId="2">
        <row r="320">
          <cell r="H320">
            <v>0</v>
          </cell>
        </row>
      </sheetData>
      <sheetData sheetId="3">
        <row r="10">
          <cell r="D10">
            <v>0</v>
          </cell>
        </row>
        <row r="200">
          <cell r="D200">
            <v>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ud"/>
      <sheetName val="con"/>
      <sheetName val="ung"/>
      <sheetName val="coing"/>
      <sheetName val="uning"/>
      <sheetName val="Hoja4"/>
      <sheetName val="Hoja7"/>
    </sheetNames>
    <sheetDataSet>
      <sheetData sheetId="0">
        <row r="8">
          <cell r="D8">
            <v>310090</v>
          </cell>
          <cell r="E8">
            <v>7.27595761418343E-012</v>
          </cell>
        </row>
        <row r="8">
          <cell r="J8">
            <v>68039.609</v>
          </cell>
        </row>
        <row r="8">
          <cell r="L8">
            <v>18421.512</v>
          </cell>
        </row>
        <row r="65">
          <cell r="N65">
            <v>26740.534</v>
          </cell>
        </row>
        <row r="193">
          <cell r="N193">
            <v>59720.587</v>
          </cell>
        </row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">
        <row r="8">
          <cell r="D8">
            <v>70717503</v>
          </cell>
          <cell r="E8">
            <v>0</v>
          </cell>
        </row>
        <row r="8">
          <cell r="J8">
            <v>47667120.561</v>
          </cell>
        </row>
        <row r="8">
          <cell r="L8">
            <v>1103151.726</v>
          </cell>
        </row>
        <row r="10">
          <cell r="N10">
            <v>33252713.338</v>
          </cell>
        </row>
        <row r="37">
          <cell r="N37">
            <v>1000981.579</v>
          </cell>
        </row>
        <row r="46">
          <cell r="N46">
            <v>10817955.888</v>
          </cell>
        </row>
        <row r="65">
          <cell r="N65">
            <v>2798049.575</v>
          </cell>
        </row>
        <row r="193">
          <cell r="N193">
            <v>900571.907</v>
          </cell>
        </row>
        <row r="325">
          <cell r="D325">
            <v>3554000</v>
          </cell>
          <cell r="E325">
            <v>-0.00100000004749745</v>
          </cell>
        </row>
        <row r="325">
          <cell r="J325">
            <v>1717957.138</v>
          </cell>
        </row>
        <row r="325">
          <cell r="L325">
            <v>1139192.906</v>
          </cell>
        </row>
        <row r="326">
          <cell r="N326">
            <v>1988546.747</v>
          </cell>
        </row>
        <row r="327">
          <cell r="F327">
            <v>2685396.703</v>
          </cell>
        </row>
        <row r="327">
          <cell r="J327">
            <v>849353.842</v>
          </cell>
        </row>
        <row r="327">
          <cell r="N327">
            <v>1988546.747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700000</v>
          </cell>
        </row>
        <row r="615">
          <cell r="J615">
            <v>186266.666</v>
          </cell>
        </row>
        <row r="615">
          <cell r="N615">
            <v>70000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985396.703</v>
          </cell>
        </row>
        <row r="655">
          <cell r="J655">
            <v>663087.176</v>
          </cell>
        </row>
        <row r="655">
          <cell r="N655">
            <v>1288546.747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868603.296</v>
          </cell>
        </row>
        <row r="907">
          <cell r="J907">
            <v>868603.296</v>
          </cell>
        </row>
        <row r="907">
          <cell r="N907">
            <v>868603.297</v>
          </cell>
        </row>
        <row r="1307">
          <cell r="F1307">
            <v>0</v>
          </cell>
        </row>
      </sheetData>
      <sheetData sheetId="2">
        <row r="8">
          <cell r="D8">
            <v>181018490.992</v>
          </cell>
          <cell r="E8">
            <v>15706362.311</v>
          </cell>
        </row>
        <row r="8">
          <cell r="J8">
            <v>120309719.4076</v>
          </cell>
        </row>
        <row r="8">
          <cell r="L8">
            <v>22485622.773</v>
          </cell>
        </row>
        <row r="10">
          <cell r="N10">
            <v>34829613.6766</v>
          </cell>
        </row>
        <row r="37">
          <cell r="N37">
            <v>30283008.282</v>
          </cell>
        </row>
        <row r="46">
          <cell r="N46">
            <v>12717144.606</v>
          </cell>
        </row>
        <row r="65">
          <cell r="N65">
            <v>19393109.37</v>
          </cell>
        </row>
        <row r="116">
          <cell r="N116">
            <v>36542479.396</v>
          </cell>
        </row>
        <row r="189">
          <cell r="N189">
            <v>1098339.23</v>
          </cell>
        </row>
        <row r="192">
          <cell r="N192">
            <v>308888.468</v>
          </cell>
        </row>
        <row r="193">
          <cell r="N193">
            <v>7622759.152</v>
          </cell>
        </row>
        <row r="325">
          <cell r="D325">
            <v>75290508.839</v>
          </cell>
          <cell r="E325">
            <v>42111865.405</v>
          </cell>
        </row>
        <row r="325">
          <cell r="J325">
            <v>17757328.169</v>
          </cell>
        </row>
        <row r="325">
          <cell r="L325">
            <v>46903791.034</v>
          </cell>
        </row>
        <row r="326">
          <cell r="N326">
            <v>23171484.318</v>
          </cell>
        </row>
        <row r="327">
          <cell r="F327">
            <v>75871413.52</v>
          </cell>
        </row>
        <row r="327">
          <cell r="J327">
            <v>2132842.057</v>
          </cell>
        </row>
        <row r="327">
          <cell r="N327">
            <v>23171484.318</v>
          </cell>
        </row>
        <row r="328">
          <cell r="F328">
            <v>22996413.52</v>
          </cell>
        </row>
        <row r="328">
          <cell r="J328">
            <v>1277095.595</v>
          </cell>
        </row>
        <row r="328">
          <cell r="N328">
            <v>5340725.125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52875000</v>
          </cell>
        </row>
        <row r="655">
          <cell r="J655">
            <v>855746.462</v>
          </cell>
        </row>
        <row r="655">
          <cell r="N655">
            <v>17830759.193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290508.839</v>
          </cell>
        </row>
        <row r="776">
          <cell r="J776">
            <v>249183</v>
          </cell>
        </row>
        <row r="776">
          <cell r="N776">
            <v>249183</v>
          </cell>
        </row>
        <row r="905">
          <cell r="F905">
            <v>0</v>
          </cell>
        </row>
        <row r="906">
          <cell r="F906">
            <v>1007939.762</v>
          </cell>
        </row>
        <row r="906">
          <cell r="J906">
            <v>50536.755</v>
          </cell>
        </row>
        <row r="906">
          <cell r="N906">
            <v>1007939.762</v>
          </cell>
        </row>
        <row r="907">
          <cell r="F907">
            <v>40232512.123</v>
          </cell>
        </row>
        <row r="907">
          <cell r="J907">
            <v>15324766.357</v>
          </cell>
        </row>
        <row r="907">
          <cell r="N907">
            <v>40232512.123</v>
          </cell>
        </row>
        <row r="1307">
          <cell r="F1307">
            <v>0</v>
          </cell>
        </row>
      </sheetData>
      <sheetData sheetId="3"/>
      <sheetData sheetId="4">
        <row r="10">
          <cell r="C10">
            <v>51230000</v>
          </cell>
          <cell r="D10">
            <v>0</v>
          </cell>
        </row>
        <row r="10">
          <cell r="G10">
            <v>39362701.403</v>
          </cell>
        </row>
        <row r="20">
          <cell r="G20">
            <v>18512242.124</v>
          </cell>
        </row>
        <row r="78">
          <cell r="G78">
            <v>18629047.586</v>
          </cell>
        </row>
        <row r="198">
          <cell r="G198">
            <v>2221411.693</v>
          </cell>
        </row>
        <row r="207">
          <cell r="C207">
            <v>12961000</v>
          </cell>
          <cell r="D207">
            <v>0</v>
          </cell>
        </row>
        <row r="207">
          <cell r="G207">
            <v>9798344.471</v>
          </cell>
        </row>
        <row r="306">
          <cell r="C306">
            <v>52773000</v>
          </cell>
          <cell r="D306">
            <v>57818227.716</v>
          </cell>
        </row>
        <row r="306">
          <cell r="G306">
            <v>112940223.985</v>
          </cell>
        </row>
        <row r="307">
          <cell r="G307">
            <v>100352286.852</v>
          </cell>
        </row>
        <row r="329">
          <cell r="G329">
            <v>3646845.664</v>
          </cell>
        </row>
        <row r="334">
          <cell r="G334">
            <v>6465940.864</v>
          </cell>
        </row>
        <row r="346">
          <cell r="G346">
            <v>2475150.605</v>
          </cell>
        </row>
      </sheetData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20">
          <cell r="H320">
            <v>0</v>
          </cell>
        </row>
      </sheetData>
      <sheetData sheetId="9">
        <row r="320">
          <cell r="H320">
            <v>0</v>
          </cell>
        </row>
      </sheetData>
      <sheetData sheetId="10">
        <row r="320">
          <cell r="H320">
            <v>0</v>
          </cell>
        </row>
      </sheetData>
      <sheetData sheetId="11">
        <row r="320">
          <cell r="H320">
            <v>0</v>
          </cell>
        </row>
      </sheetData>
      <sheetData sheetId="12">
        <row r="320">
          <cell r="H320">
            <v>0</v>
          </cell>
        </row>
      </sheetData>
      <sheetData sheetId="13">
        <row r="320">
          <cell r="H320">
            <v>0</v>
          </cell>
        </row>
      </sheetData>
      <sheetData sheetId="14">
        <row r="320">
          <cell r="H320">
            <v>0</v>
          </cell>
        </row>
      </sheetData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eaab"/>
      <sheetName val="iagua"/>
      <sheetName val="ieru"/>
      <sheetName val="icana"/>
      <sheetName val="imet"/>
      <sheetName val="itran"/>
      <sheetName val="ilote"/>
      <sheetName val="ingresos"/>
      <sheetName val="geaab"/>
      <sheetName val="gagua"/>
      <sheetName val="geru"/>
      <sheetName val="gcana"/>
      <sheetName val="gmet"/>
      <sheetName val="gtra"/>
      <sheetName val="glote"/>
      <sheetName val="gastos"/>
      <sheetName val="resumen ing"/>
      <sheetName val="resumen 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C8">
            <v>885836523.515</v>
          </cell>
          <cell r="D8">
            <v>-179865956.861</v>
          </cell>
        </row>
        <row r="8">
          <cell r="G8">
            <v>705970566.654</v>
          </cell>
        </row>
        <row r="10">
          <cell r="C10">
            <v>1368794255.36</v>
          </cell>
          <cell r="D10">
            <v>6305466.482</v>
          </cell>
        </row>
        <row r="10">
          <cell r="G10">
            <v>993998962.0868</v>
          </cell>
        </row>
        <row r="30">
          <cell r="G30">
            <v>993135537.0278</v>
          </cell>
        </row>
        <row r="205">
          <cell r="G205">
            <v>863425.059</v>
          </cell>
        </row>
        <row r="206">
          <cell r="C206">
            <v>1062423259.676</v>
          </cell>
          <cell r="D206">
            <v>164976618.999</v>
          </cell>
        </row>
        <row r="206">
          <cell r="G206">
            <v>316648752.884</v>
          </cell>
        </row>
        <row r="207">
          <cell r="G207">
            <v>102990904.484</v>
          </cell>
        </row>
        <row r="238">
          <cell r="G238">
            <v>739720.703</v>
          </cell>
        </row>
        <row r="239">
          <cell r="G239">
            <v>11120679.263</v>
          </cell>
        </row>
        <row r="243">
          <cell r="G243">
            <v>201797448.434</v>
          </cell>
        </row>
        <row r="292">
          <cell r="G292">
            <v>0</v>
          </cell>
        </row>
        <row r="306">
          <cell r="C306">
            <v>590335192.941</v>
          </cell>
          <cell r="D306">
            <v>179643431.536</v>
          </cell>
        </row>
        <row r="306">
          <cell r="G306">
            <v>140845802.444</v>
          </cell>
        </row>
        <row r="307">
          <cell r="G307">
            <v>0</v>
          </cell>
        </row>
        <row r="322">
          <cell r="G322">
            <v>964130.899</v>
          </cell>
        </row>
        <row r="329">
          <cell r="G329">
            <v>49920308.679</v>
          </cell>
        </row>
        <row r="335">
          <cell r="G335">
            <v>0</v>
          </cell>
        </row>
        <row r="338">
          <cell r="G338">
            <v>1200000</v>
          </cell>
        </row>
        <row r="339">
          <cell r="G339">
            <v>4354024.038</v>
          </cell>
        </row>
        <row r="340">
          <cell r="G340">
            <v>84407338.828</v>
          </cell>
        </row>
      </sheetData>
      <sheetData sheetId="8">
        <row r="325">
          <cell r="D325">
            <v>1060737289.043</v>
          </cell>
        </row>
        <row r="327">
          <cell r="F327">
            <v>732277318.897</v>
          </cell>
        </row>
        <row r="327">
          <cell r="J327">
            <v>101762958.504</v>
          </cell>
        </row>
        <row r="327">
          <cell r="N327">
            <v>307931912.308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395584914.814</v>
          </cell>
        </row>
        <row r="461">
          <cell r="J461">
            <v>74823398.578</v>
          </cell>
        </row>
        <row r="461">
          <cell r="N461">
            <v>154754421.667</v>
          </cell>
        </row>
        <row r="583">
          <cell r="F583">
            <v>275815861.062</v>
          </cell>
        </row>
        <row r="583">
          <cell r="J583">
            <v>22911588.184</v>
          </cell>
        </row>
        <row r="583">
          <cell r="N583">
            <v>138023802.745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60876543.021</v>
          </cell>
        </row>
        <row r="655">
          <cell r="J655">
            <v>4027971.742</v>
          </cell>
        </row>
        <row r="655">
          <cell r="N655">
            <v>15153687.896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82546956.972</v>
          </cell>
        </row>
        <row r="776">
          <cell r="J776">
            <v>26308999.834</v>
          </cell>
        </row>
        <row r="776">
          <cell r="N776">
            <v>26308999.834</v>
          </cell>
        </row>
        <row r="905">
          <cell r="F905">
            <v>319684994.177</v>
          </cell>
        </row>
        <row r="905">
          <cell r="J905">
            <v>194824088.038</v>
          </cell>
        </row>
        <row r="905">
          <cell r="N905">
            <v>315574247.937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9"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15000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0">
        <row r="325">
          <cell r="D325">
            <v>17314000</v>
          </cell>
        </row>
        <row r="327">
          <cell r="F327">
            <v>10397338.089</v>
          </cell>
        </row>
        <row r="327">
          <cell r="J327">
            <v>2259702.743</v>
          </cell>
        </row>
        <row r="327">
          <cell r="N327">
            <v>5280890.284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9730838.089</v>
          </cell>
        </row>
        <row r="461">
          <cell r="J461">
            <v>2110487.333</v>
          </cell>
        </row>
        <row r="461">
          <cell r="N461">
            <v>4779709.828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666500</v>
          </cell>
        </row>
        <row r="655">
          <cell r="J655">
            <v>149215.41</v>
          </cell>
        </row>
        <row r="655">
          <cell r="N655">
            <v>501180.456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8551171.627</v>
          </cell>
        </row>
        <row r="905">
          <cell r="J905">
            <v>3266907.224</v>
          </cell>
        </row>
        <row r="905">
          <cell r="N905">
            <v>8539683.494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1">
        <row r="325">
          <cell r="D325">
            <v>12688682.296</v>
          </cell>
        </row>
        <row r="327">
          <cell r="F327">
            <v>12334105.536</v>
          </cell>
        </row>
        <row r="327">
          <cell r="J327">
            <v>2191687.088</v>
          </cell>
        </row>
        <row r="327">
          <cell r="N327">
            <v>3082963.382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2334105.536</v>
          </cell>
        </row>
        <row r="655">
          <cell r="J655">
            <v>2191687.088</v>
          </cell>
        </row>
        <row r="655">
          <cell r="N655">
            <v>3082963.382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923047.489</v>
          </cell>
        </row>
        <row r="905">
          <cell r="J905">
            <v>922994.736</v>
          </cell>
        </row>
        <row r="905">
          <cell r="N905">
            <v>923047.489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2">
        <row r="325">
          <cell r="D325">
            <v>40825542.751</v>
          </cell>
        </row>
        <row r="327">
          <cell r="F327">
            <v>31443431.432</v>
          </cell>
        </row>
        <row r="327">
          <cell r="J327">
            <v>4051556.995</v>
          </cell>
        </row>
        <row r="327">
          <cell r="N327">
            <v>13912715.953</v>
          </cell>
        </row>
        <row r="328">
          <cell r="F328">
            <v>28143831.268</v>
          </cell>
        </row>
        <row r="328">
          <cell r="J328">
            <v>3649613.383</v>
          </cell>
        </row>
        <row r="328">
          <cell r="N328">
            <v>12094940.951</v>
          </cell>
        </row>
        <row r="461">
          <cell r="F461">
            <v>1348600.164</v>
          </cell>
        </row>
        <row r="461">
          <cell r="J461">
            <v>127920.607</v>
          </cell>
        </row>
        <row r="461">
          <cell r="N461">
            <v>459496.917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951000</v>
          </cell>
        </row>
        <row r="655">
          <cell r="J655">
            <v>274023.005</v>
          </cell>
        </row>
        <row r="655">
          <cell r="N655">
            <v>1358278.085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21646298.383</v>
          </cell>
        </row>
        <row r="905">
          <cell r="J905">
            <v>13463067.079</v>
          </cell>
        </row>
        <row r="905">
          <cell r="N905">
            <v>21599503.8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3">
        <row r="325">
          <cell r="D325">
            <v>1617024382.137</v>
          </cell>
        </row>
        <row r="327">
          <cell r="F327">
            <v>1346085625.315</v>
          </cell>
        </row>
        <row r="327">
          <cell r="J327">
            <v>240446685.977</v>
          </cell>
        </row>
        <row r="327">
          <cell r="N327">
            <v>638796374.761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1344960133.602</v>
          </cell>
        </row>
        <row r="461">
          <cell r="J461">
            <v>240442852.306</v>
          </cell>
        </row>
        <row r="461">
          <cell r="N461">
            <v>638112182.685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125491.713</v>
          </cell>
        </row>
        <row r="655">
          <cell r="J655">
            <v>3833.671</v>
          </cell>
        </row>
        <row r="655">
          <cell r="N655">
            <v>684192.076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339452317.326</v>
          </cell>
        </row>
        <row r="905">
          <cell r="J905">
            <v>145910958.661</v>
          </cell>
        </row>
        <row r="905">
          <cell r="N905">
            <v>338418782.336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4">
        <row r="325">
          <cell r="D325">
            <v>8085591.772</v>
          </cell>
        </row>
        <row r="327">
          <cell r="F327">
            <v>1662721.718</v>
          </cell>
        </row>
        <row r="327">
          <cell r="J327">
            <v>1625092.944</v>
          </cell>
        </row>
        <row r="327">
          <cell r="N327">
            <v>1630985.744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662721.718</v>
          </cell>
        </row>
        <row r="655">
          <cell r="J655">
            <v>1625092.944</v>
          </cell>
        </row>
        <row r="655">
          <cell r="N655">
            <v>1630985.744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6402870.054</v>
          </cell>
        </row>
        <row r="776">
          <cell r="J776">
            <v>4535879.231</v>
          </cell>
        </row>
        <row r="776">
          <cell r="N776">
            <v>4535879.231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5">
        <row r="8">
          <cell r="D8">
            <v>724130422.617</v>
          </cell>
          <cell r="E8">
            <v>7540678.249</v>
          </cell>
        </row>
        <row r="8">
          <cell r="J8">
            <v>419838112.812</v>
          </cell>
        </row>
        <row r="8">
          <cell r="L8">
            <v>96097155.066</v>
          </cell>
        </row>
        <row r="9">
          <cell r="N9">
            <v>137166629.056</v>
          </cell>
        </row>
        <row r="46">
          <cell r="N46">
            <v>32731942.34</v>
          </cell>
        </row>
        <row r="65">
          <cell r="N65">
            <v>155621404.308</v>
          </cell>
        </row>
        <row r="161">
          <cell r="N161">
            <v>166171155.009</v>
          </cell>
        </row>
        <row r="191">
          <cell r="N191">
            <v>56976079.505</v>
          </cell>
        </row>
        <row r="277">
          <cell r="D277">
            <v>311419930.861</v>
          </cell>
          <cell r="E277">
            <v>14595026.752</v>
          </cell>
        </row>
        <row r="277">
          <cell r="J277">
            <v>194768456.491</v>
          </cell>
        </row>
        <row r="277">
          <cell r="L277">
            <v>109890583.855</v>
          </cell>
        </row>
        <row r="284">
          <cell r="N284">
            <v>103070962.937</v>
          </cell>
        </row>
        <row r="286">
          <cell r="N286">
            <v>37924627.961</v>
          </cell>
        </row>
        <row r="287">
          <cell r="N287">
            <v>134500490.983</v>
          </cell>
        </row>
        <row r="289">
          <cell r="N289">
            <v>29162958.465</v>
          </cell>
        </row>
        <row r="290">
          <cell r="D290">
            <v>91037645.355</v>
          </cell>
          <cell r="E290">
            <v>-69107.944</v>
          </cell>
        </row>
        <row r="290">
          <cell r="J290">
            <v>29093660.686</v>
          </cell>
        </row>
        <row r="290">
          <cell r="L290">
            <v>25474626.289</v>
          </cell>
        </row>
        <row r="291">
          <cell r="N291">
            <v>54037075.472</v>
          </cell>
        </row>
        <row r="296">
          <cell r="N296">
            <v>21468.939</v>
          </cell>
        </row>
        <row r="302">
          <cell r="N302">
            <v>402450.508</v>
          </cell>
        </row>
        <row r="317">
          <cell r="N317">
            <v>107292.056</v>
          </cell>
        </row>
        <row r="325">
          <cell r="D325">
            <v>2756675487.999</v>
          </cell>
          <cell r="E325">
            <v>156747709.016</v>
          </cell>
        </row>
        <row r="325">
          <cell r="J325">
            <v>741570579.054</v>
          </cell>
        </row>
        <row r="325">
          <cell r="L325">
            <v>944965407.499</v>
          </cell>
        </row>
        <row r="326">
          <cell r="N326">
            <v>970635842.432</v>
          </cell>
        </row>
        <row r="777">
          <cell r="N777">
            <v>30844879.065</v>
          </cell>
        </row>
        <row r="905">
          <cell r="N905">
            <v>685055265.056</v>
          </cell>
        </row>
        <row r="1308">
          <cell r="D1308">
            <v>24125743.65</v>
          </cell>
          <cell r="E1308">
            <v>-7754745.944</v>
          </cell>
        </row>
        <row r="1308">
          <cell r="J1308">
            <v>0</v>
          </cell>
        </row>
        <row r="1308">
          <cell r="L1308">
            <v>0</v>
          </cell>
        </row>
      </sheetData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>
        <row r="320">
          <cell r="H320">
            <v>0</v>
          </cell>
        </row>
      </sheetData>
      <sheetData sheetId="1"/>
      <sheetData sheetId="2">
        <row r="320">
          <cell r="H320">
            <v>0</v>
          </cell>
        </row>
      </sheetData>
      <sheetData sheetId="3">
        <row r="320">
          <cell r="H320">
            <v>0</v>
          </cell>
        </row>
      </sheetData>
      <sheetData sheetId="4">
        <row r="320">
          <cell r="H320">
            <v>0</v>
          </cell>
        </row>
      </sheetData>
      <sheetData sheetId="5">
        <row r="320">
          <cell r="H320">
            <v>0</v>
          </cell>
        </row>
      </sheetData>
      <sheetData sheetId="6">
        <row r="320">
          <cell r="H320">
            <v>0</v>
          </cell>
        </row>
      </sheetData>
      <sheetData sheetId="7">
        <row r="320">
          <cell r="H320">
            <v>0</v>
          </cell>
        </row>
      </sheetData>
      <sheetData sheetId="8">
        <row r="320">
          <cell r="H320">
            <v>0</v>
          </cell>
        </row>
      </sheetData>
      <sheetData sheetId="9">
        <row r="320">
          <cell r="H320">
            <v>0</v>
          </cell>
        </row>
      </sheetData>
      <sheetData sheetId="10"/>
      <sheetData sheetId="11">
        <row r="320">
          <cell r="H320">
            <v>0</v>
          </cell>
        </row>
      </sheetData>
      <sheetData sheetId="12">
        <row r="320">
          <cell r="H320">
            <v>0</v>
          </cell>
        </row>
      </sheetData>
      <sheetData sheetId="13">
        <row r="320">
          <cell r="H320">
            <v>0</v>
          </cell>
        </row>
      </sheetData>
      <sheetData sheetId="14">
        <row r="320">
          <cell r="H320">
            <v>0</v>
          </cell>
        </row>
      </sheetData>
      <sheetData sheetId="15">
        <row r="320">
          <cell r="H320">
            <v>0</v>
          </cell>
        </row>
      </sheetData>
      <sheetData sheetId="16">
        <row r="320">
          <cell r="H320">
            <v>0</v>
          </cell>
        </row>
      </sheetData>
      <sheetData sheetId="17">
        <row r="320">
          <cell r="H320">
            <v>0</v>
          </cell>
        </row>
      </sheetData>
      <sheetData sheetId="18">
        <row r="320">
          <cell r="H320">
            <v>0</v>
          </cell>
        </row>
      </sheetData>
      <sheetData sheetId="19">
        <row r="320">
          <cell r="H320">
            <v>0</v>
          </cell>
        </row>
      </sheetData>
      <sheetData sheetId="20">
        <row r="320">
          <cell r="H320">
            <v>0</v>
          </cell>
        </row>
      </sheetData>
      <sheetData sheetId="21">
        <row r="320">
          <cell r="H320">
            <v>0</v>
          </cell>
        </row>
      </sheetData>
      <sheetData sheetId="22">
        <row r="320">
          <cell r="H320">
            <v>0</v>
          </cell>
        </row>
      </sheetData>
      <sheetData sheetId="23">
        <row r="320">
          <cell r="H320">
            <v>0</v>
          </cell>
        </row>
      </sheetData>
      <sheetData sheetId="24">
        <row r="1303">
          <cell r="N1303">
            <v>0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1.44"/>
    <col collapsed="false" customWidth="true" hidden="false" outlineLevel="0" max="3" min="3" style="0" width="5.21"/>
    <col collapsed="false" customWidth="true" hidden="false" outlineLevel="0" max="4" min="4" style="0" width="11.21"/>
    <col collapsed="false" customWidth="true" hidden="false" outlineLevel="0" max="5" min="5" style="0" width="4.99"/>
    <col collapsed="false" customWidth="true" hidden="false" outlineLevel="0" max="6" min="6" style="0" width="11.21"/>
    <col collapsed="false" customWidth="true" hidden="false" outlineLevel="0" max="7" min="7" style="0" width="5.88"/>
    <col collapsed="false" customWidth="true" hidden="false" outlineLevel="0" max="8" min="8" style="0" width="11.21"/>
    <col collapsed="false" customWidth="true" hidden="false" outlineLevel="0" max="9" min="9" style="0" width="5.21"/>
    <col collapsed="false" customWidth="true" hidden="false" outlineLevel="0" max="10" min="10" style="0" width="11.44"/>
    <col collapsed="false" customWidth="true" hidden="false" outlineLevel="0" max="11" min="11" style="0" width="4.55"/>
    <col collapsed="false" customWidth="true" hidden="false" outlineLevel="0" max="12" min="12" style="0" width="10.21"/>
    <col collapsed="false" customWidth="true" hidden="false" outlineLevel="0" max="13" min="13" style="0" width="5.88"/>
    <col collapsed="false" customWidth="true" hidden="false" outlineLevel="0" max="14" min="14" style="0" width="8.99"/>
    <col collapsed="false" customWidth="true" hidden="false" outlineLevel="0" max="15" min="15" style="0" width="4.88"/>
    <col collapsed="false" customWidth="true" hidden="false" outlineLevel="0" max="16" min="16" style="0" width="10.55"/>
    <col collapsed="false" customWidth="true" hidden="false" outlineLevel="0" max="17" min="17" style="0" width="5.77"/>
    <col collapsed="false" customWidth="true" hidden="false" outlineLevel="0" max="18" min="18" style="0" width="11.44"/>
    <col collapsed="false" customWidth="true" hidden="false" outlineLevel="0" max="19" min="19" style="0" width="5.11"/>
    <col collapsed="false" customWidth="true" hidden="false" outlineLevel="0" max="20" min="20" style="0" width="10.32"/>
    <col collapsed="false" customWidth="true" hidden="false" outlineLevel="0" max="21" min="21" style="0" width="5.21"/>
    <col collapsed="false" customWidth="true" hidden="false" outlineLevel="0" max="22" min="22" style="0" width="10.32"/>
    <col collapsed="false" customWidth="true" hidden="false" outlineLevel="0" max="23" min="23" style="0" width="5.77"/>
    <col collapsed="false" customWidth="true" hidden="false" outlineLevel="0" max="24" min="24" style="0" width="9.99"/>
    <col collapsed="false" customWidth="true" hidden="false" outlineLevel="0" max="25" min="25" style="0" width="5.21"/>
    <col collapsed="false" customWidth="true" hidden="false" outlineLevel="0" max="26" min="26" style="0" width="11.44"/>
    <col collapsed="false" customWidth="true" hidden="false" outlineLevel="0" max="27" min="27" style="0" width="4.65"/>
    <col collapsed="false" customWidth="true" hidden="false" outlineLevel="0" max="28" min="28" style="0" width="11.1"/>
    <col collapsed="false" customWidth="true" hidden="false" outlineLevel="0" max="29" min="29" style="0" width="5.32"/>
    <col collapsed="false" customWidth="true" hidden="false" outlineLevel="0" max="30" min="30" style="0" width="10.32"/>
    <col collapsed="false" customWidth="true" hidden="false" outlineLevel="0" max="31" min="31" style="0" width="5.21"/>
    <col collapsed="false" customWidth="true" hidden="false" outlineLevel="0" max="32" min="32" style="0" width="12.11"/>
    <col collapsed="false" customWidth="true" hidden="false" outlineLevel="0" max="33" min="33" style="0" width="5.77"/>
    <col collapsed="false" customWidth="true" hidden="false" outlineLevel="0" max="34" min="34" style="0" width="9.55"/>
    <col collapsed="false" customWidth="true" hidden="false" outlineLevel="0" max="35" min="35" style="0" width="5.55"/>
    <col collapsed="false" customWidth="true" hidden="false" outlineLevel="0" max="36" min="36" style="0" width="6.77"/>
    <col collapsed="false" customWidth="true" hidden="false" outlineLevel="0" max="37" min="37" style="0" width="5.77"/>
    <col collapsed="false" customWidth="true" hidden="false" outlineLevel="0" max="38" min="38" style="0" width="10.32"/>
    <col collapsed="false" customWidth="true" hidden="false" outlineLevel="0" max="39" min="39" style="0" width="4.77"/>
    <col collapsed="false" customWidth="true" hidden="false" outlineLevel="0" max="40" min="40" style="0" width="6.77"/>
    <col collapsed="false" customWidth="true" hidden="false" outlineLevel="0" max="41" min="41" style="0" width="4.21"/>
    <col collapsed="false" customWidth="true" hidden="false" outlineLevel="0" max="42" min="42" style="0" width="12.32"/>
    <col collapsed="false" customWidth="true" hidden="false" outlineLevel="0" max="43" min="43" style="0" width="12.11"/>
    <col collapsed="false" customWidth="true" hidden="false" outlineLevel="0" max="44" min="44" style="0" width="5.55"/>
    <col collapsed="false" customWidth="true" hidden="true" outlineLevel="0" max="45" min="45" style="0" width="9.65"/>
    <col collapsed="false" customWidth="true" hidden="true" outlineLevel="0" max="46" min="46" style="0" width="12.32"/>
    <col collapsed="false" customWidth="true" hidden="false" outlineLevel="0" max="47" min="47" style="0" width="12.32"/>
    <col collapsed="false" customWidth="true" hidden="false" outlineLevel="0" max="48" min="48" style="0" width="5.77"/>
    <col collapsed="false" customWidth="true" hidden="false" outlineLevel="0" max="49" min="49" style="0" width="12.32"/>
    <col collapsed="false" customWidth="true" hidden="false" outlineLevel="0" max="50" min="50" style="0" width="5.77"/>
    <col collapsed="false" customWidth="true" hidden="false" outlineLevel="0" max="51" min="51" style="0" width="12.32"/>
    <col collapsed="false" customWidth="true" hidden="false" outlineLevel="0" max="52" min="52" style="0" width="5.77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1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3" t="s">
        <v>3</v>
      </c>
      <c r="K2" s="3"/>
      <c r="L2" s="3"/>
      <c r="M2" s="3"/>
      <c r="N2" s="3"/>
      <c r="O2" s="3"/>
      <c r="P2" s="3"/>
      <c r="Q2" s="3"/>
      <c r="R2" s="3" t="s">
        <v>4</v>
      </c>
      <c r="S2" s="3"/>
      <c r="T2" s="3"/>
      <c r="U2" s="3"/>
      <c r="V2" s="3"/>
      <c r="W2" s="3"/>
      <c r="X2" s="3"/>
      <c r="Y2" s="3"/>
      <c r="Z2" s="3" t="s">
        <v>5</v>
      </c>
      <c r="AA2" s="3"/>
      <c r="AB2" s="3"/>
      <c r="AC2" s="3"/>
      <c r="AD2" s="3"/>
      <c r="AE2" s="3"/>
      <c r="AF2" s="3"/>
      <c r="AG2" s="3"/>
      <c r="AH2" s="3" t="s">
        <v>6</v>
      </c>
      <c r="AI2" s="3"/>
      <c r="AJ2" s="3"/>
      <c r="AK2" s="3"/>
      <c r="AL2" s="3"/>
      <c r="AM2" s="3"/>
      <c r="AN2" s="3"/>
      <c r="AO2" s="3"/>
      <c r="AP2" s="4" t="s">
        <v>7</v>
      </c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23.25" hidden="false" customHeight="false" outlineLevel="0" collapsed="false">
      <c r="A3" s="1" t="s">
        <v>8</v>
      </c>
      <c r="B3" s="5" t="s">
        <v>9</v>
      </c>
      <c r="C3" s="5"/>
      <c r="D3" s="6" t="s">
        <v>10</v>
      </c>
      <c r="E3" s="6"/>
      <c r="F3" s="6"/>
      <c r="G3" s="6"/>
      <c r="H3" s="6"/>
      <c r="I3" s="6"/>
      <c r="J3" s="7" t="s">
        <v>9</v>
      </c>
      <c r="K3" s="7"/>
      <c r="L3" s="6" t="s">
        <v>10</v>
      </c>
      <c r="M3" s="6"/>
      <c r="N3" s="6"/>
      <c r="O3" s="6"/>
      <c r="P3" s="6"/>
      <c r="Q3" s="6"/>
      <c r="R3" s="7" t="s">
        <v>9</v>
      </c>
      <c r="S3" s="7"/>
      <c r="T3" s="6" t="s">
        <v>10</v>
      </c>
      <c r="U3" s="6"/>
      <c r="V3" s="6"/>
      <c r="W3" s="6"/>
      <c r="X3" s="6"/>
      <c r="Y3" s="6"/>
      <c r="Z3" s="7" t="s">
        <v>9</v>
      </c>
      <c r="AA3" s="7"/>
      <c r="AB3" s="6" t="s">
        <v>10</v>
      </c>
      <c r="AC3" s="6"/>
      <c r="AD3" s="6"/>
      <c r="AE3" s="6"/>
      <c r="AF3" s="6"/>
      <c r="AG3" s="6"/>
      <c r="AH3" s="7" t="s">
        <v>9</v>
      </c>
      <c r="AI3" s="7"/>
      <c r="AJ3" s="6" t="s">
        <v>10</v>
      </c>
      <c r="AK3" s="6"/>
      <c r="AL3" s="6"/>
      <c r="AM3" s="6"/>
      <c r="AN3" s="6"/>
      <c r="AO3" s="6"/>
      <c r="AP3" s="8" t="s">
        <v>9</v>
      </c>
      <c r="AQ3" s="8"/>
      <c r="AR3" s="8"/>
      <c r="AS3" s="8"/>
      <c r="AT3" s="8"/>
      <c r="AU3" s="2" t="s">
        <v>10</v>
      </c>
      <c r="AV3" s="2"/>
      <c r="AW3" s="2"/>
      <c r="AX3" s="2"/>
      <c r="AY3" s="2"/>
      <c r="AZ3" s="2"/>
    </row>
    <row r="4" customFormat="false" ht="31.5" hidden="false" customHeight="true" outlineLevel="0" collapsed="false">
      <c r="A4" s="9" t="s">
        <v>11</v>
      </c>
      <c r="B4" s="10" t="s">
        <v>12</v>
      </c>
      <c r="C4" s="11" t="s">
        <v>13</v>
      </c>
      <c r="D4" s="12" t="s">
        <v>14</v>
      </c>
      <c r="E4" s="11" t="s">
        <v>15</v>
      </c>
      <c r="F4" s="13" t="s">
        <v>16</v>
      </c>
      <c r="G4" s="11" t="s">
        <v>15</v>
      </c>
      <c r="H4" s="12" t="s">
        <v>17</v>
      </c>
      <c r="I4" s="14" t="s">
        <v>15</v>
      </c>
      <c r="J4" s="15" t="s">
        <v>12</v>
      </c>
      <c r="K4" s="11" t="s">
        <v>13</v>
      </c>
      <c r="L4" s="12" t="s">
        <v>14</v>
      </c>
      <c r="M4" s="11" t="s">
        <v>15</v>
      </c>
      <c r="N4" s="13" t="s">
        <v>16</v>
      </c>
      <c r="O4" s="11" t="s">
        <v>15</v>
      </c>
      <c r="P4" s="12" t="s">
        <v>17</v>
      </c>
      <c r="Q4" s="14" t="s">
        <v>15</v>
      </c>
      <c r="R4" s="15" t="s">
        <v>12</v>
      </c>
      <c r="S4" s="11" t="s">
        <v>13</v>
      </c>
      <c r="T4" s="12" t="s">
        <v>14</v>
      </c>
      <c r="U4" s="11" t="s">
        <v>15</v>
      </c>
      <c r="V4" s="13" t="s">
        <v>16</v>
      </c>
      <c r="W4" s="11" t="s">
        <v>15</v>
      </c>
      <c r="X4" s="12" t="s">
        <v>17</v>
      </c>
      <c r="Y4" s="14" t="s">
        <v>15</v>
      </c>
      <c r="Z4" s="15" t="s">
        <v>12</v>
      </c>
      <c r="AA4" s="11" t="s">
        <v>13</v>
      </c>
      <c r="AB4" s="12" t="s">
        <v>14</v>
      </c>
      <c r="AC4" s="11" t="s">
        <v>15</v>
      </c>
      <c r="AD4" s="13" t="s">
        <v>16</v>
      </c>
      <c r="AE4" s="11" t="s">
        <v>15</v>
      </c>
      <c r="AF4" s="12" t="s">
        <v>17</v>
      </c>
      <c r="AG4" s="14" t="s">
        <v>15</v>
      </c>
      <c r="AH4" s="15" t="s">
        <v>12</v>
      </c>
      <c r="AI4" s="11" t="s">
        <v>13</v>
      </c>
      <c r="AJ4" s="12" t="s">
        <v>14</v>
      </c>
      <c r="AK4" s="11" t="s">
        <v>15</v>
      </c>
      <c r="AL4" s="13" t="s">
        <v>16</v>
      </c>
      <c r="AM4" s="11" t="s">
        <v>15</v>
      </c>
      <c r="AN4" s="12" t="s">
        <v>17</v>
      </c>
      <c r="AO4" s="14" t="s">
        <v>15</v>
      </c>
      <c r="AP4" s="10" t="s">
        <v>18</v>
      </c>
      <c r="AQ4" s="16" t="s">
        <v>19</v>
      </c>
      <c r="AR4" s="11" t="s">
        <v>13</v>
      </c>
      <c r="AS4" s="17" t="s">
        <v>20</v>
      </c>
      <c r="AT4" s="18" t="s">
        <v>21</v>
      </c>
      <c r="AU4" s="19" t="s">
        <v>14</v>
      </c>
      <c r="AV4" s="11" t="s">
        <v>15</v>
      </c>
      <c r="AW4" s="13" t="s">
        <v>16</v>
      </c>
      <c r="AX4" s="11" t="s">
        <v>15</v>
      </c>
      <c r="AY4" s="12" t="s">
        <v>17</v>
      </c>
      <c r="AZ4" s="14" t="s">
        <v>15</v>
      </c>
    </row>
    <row r="5" customFormat="false" ht="15" hidden="false" customHeight="false" outlineLevel="0" collapsed="false">
      <c r="A5" s="20" t="s">
        <v>22</v>
      </c>
      <c r="B5" s="21" t="n">
        <f aca="false">SUM([1]con!F327)</f>
        <v>0</v>
      </c>
      <c r="C5" s="22" t="n">
        <f aca="false">IF(OR(B5=0,B$87=0),0,B5/B$87)*100</f>
        <v>0</v>
      </c>
      <c r="D5" s="23" t="n">
        <f aca="false">SUM([1]con!J327)</f>
        <v>0</v>
      </c>
      <c r="E5" s="22" t="n">
        <f aca="false">IF(OR(D5=0,B5=0),0,D5/B5)*100</f>
        <v>0</v>
      </c>
      <c r="F5" s="23" t="n">
        <f aca="false">SUM(H5-D5)</f>
        <v>0</v>
      </c>
      <c r="G5" s="22" t="n">
        <f aca="false">IF(OR(F5=0,B5=0),0,F5/B5)*100</f>
        <v>0</v>
      </c>
      <c r="H5" s="23" t="n">
        <f aca="false">SUM([1]con!N327)</f>
        <v>0</v>
      </c>
      <c r="I5" s="24" t="n">
        <f aca="false">IF(OR(H5=0,B5=0),0,H5/B5)*100</f>
        <v>0</v>
      </c>
      <c r="J5" s="21" t="n">
        <f aca="false">SUM([1]con!F776)</f>
        <v>0</v>
      </c>
      <c r="K5" s="22" t="n">
        <f aca="false">IF(OR(J5=0,J$87=0),0,J5/J$87)*100</f>
        <v>0</v>
      </c>
      <c r="L5" s="23" t="n">
        <f aca="false">SUM([1]con!J776)</f>
        <v>0</v>
      </c>
      <c r="M5" s="22" t="n">
        <f aca="false">IF(OR(L5=0,J5=0),0,L5/J5)*100</f>
        <v>0</v>
      </c>
      <c r="N5" s="23" t="n">
        <f aca="false">SUM(P5-L5)</f>
        <v>0</v>
      </c>
      <c r="O5" s="22" t="n">
        <f aca="false">IF(OR(N5=0,J5=0),0,N5/J5)*100</f>
        <v>0</v>
      </c>
      <c r="P5" s="23" t="n">
        <f aca="false">SUM([1]con!N776)</f>
        <v>0</v>
      </c>
      <c r="Q5" s="24" t="n">
        <f aca="false">IF(OR(P5=0,J5=0),0,P5/J5)*100</f>
        <v>0</v>
      </c>
      <c r="R5" s="21" t="n">
        <f aca="false">SUM([1]con!F905:F906)</f>
        <v>0</v>
      </c>
      <c r="S5" s="22" t="n">
        <f aca="false">IF(OR(R5=0,R$87=0),0,R5/R$87)*100</f>
        <v>0</v>
      </c>
      <c r="T5" s="23" t="n">
        <f aca="false">SUM([1]con!J905:J906)</f>
        <v>0</v>
      </c>
      <c r="U5" s="22" t="n">
        <f aca="false">IF(OR(T5=0,R5=0),0,T5/R5)*100</f>
        <v>0</v>
      </c>
      <c r="V5" s="23" t="n">
        <f aca="false">SUM(X5-T5)</f>
        <v>0</v>
      </c>
      <c r="W5" s="22" t="n">
        <f aca="false">IF(OR(V5=0,R5=0),0,V5/R5)*100</f>
        <v>0</v>
      </c>
      <c r="X5" s="23" t="n">
        <f aca="false">SUM([1]con!N905:N906)</f>
        <v>0</v>
      </c>
      <c r="Y5" s="24" t="n">
        <f aca="false">IF(OR(X5=0,R5=0),0,X5/R5)*100</f>
        <v>0</v>
      </c>
      <c r="Z5" s="21" t="n">
        <f aca="false">SUM([1]con!F907)</f>
        <v>0</v>
      </c>
      <c r="AA5" s="22" t="n">
        <f aca="false">IF(OR(Z5=0,Z$87=0),0,Z5/Z$87)*100</f>
        <v>0</v>
      </c>
      <c r="AB5" s="23" t="n">
        <f aca="false">SUM([1]con!J907)</f>
        <v>0</v>
      </c>
      <c r="AC5" s="22" t="n">
        <f aca="false">IF(OR(AB5=0,Z5=0),0,AB5/Z5)*100</f>
        <v>0</v>
      </c>
      <c r="AD5" s="23" t="n">
        <f aca="false">SUM(AF5-AB5)</f>
        <v>0</v>
      </c>
      <c r="AE5" s="22" t="n">
        <f aca="false">IF(OR(AD5=0,Z5=0),0,AD5/Z5)*100</f>
        <v>0</v>
      </c>
      <c r="AF5" s="23" t="n">
        <f aca="false">SUM([1]con!N907)</f>
        <v>0</v>
      </c>
      <c r="AG5" s="24" t="n">
        <f aca="false">IF(OR(AF5=0,Z5=0),0,AF5/Z5)*100</f>
        <v>0</v>
      </c>
      <c r="AH5" s="21" t="n">
        <f aca="false">SUM([1]con!F1307)</f>
        <v>0</v>
      </c>
      <c r="AI5" s="22" t="n">
        <f aca="false">IF(OR(AH5=0,AH$87=0),0,AH5/AH$87)*100</f>
        <v>0</v>
      </c>
      <c r="AJ5" s="23" t="n">
        <f aca="false">SUM([1]con!J1307)</f>
        <v>0</v>
      </c>
      <c r="AK5" s="22" t="n">
        <f aca="false">IF(OR(AJ5=0,AH5=0),0,AJ5/AH5)*100</f>
        <v>0</v>
      </c>
      <c r="AL5" s="23" t="n">
        <f aca="false">SUM(AN5-AJ5)</f>
        <v>0</v>
      </c>
      <c r="AM5" s="22" t="n">
        <f aca="false">IF(OR(AL5=0,AH5=0),0,AL5/AH5)*100</f>
        <v>0</v>
      </c>
      <c r="AN5" s="23" t="n">
        <f aca="false">SUM([1]con!N1307)</f>
        <v>0</v>
      </c>
      <c r="AO5" s="24" t="n">
        <f aca="false">IF(OR(AN5=0,AH5=0),0,AN5/AH5)*100</f>
        <v>0</v>
      </c>
      <c r="AP5" s="21" t="n">
        <f aca="false">SUM([1]con!D325)</f>
        <v>0</v>
      </c>
      <c r="AQ5" s="23" t="n">
        <f aca="false">SUM(B5+J5+R5+Z5)</f>
        <v>0</v>
      </c>
      <c r="AR5" s="25" t="n">
        <f aca="false">IF(OR(AQ5=0,AQ$87=0),0,AQ5/AQ$87)*100</f>
        <v>0</v>
      </c>
      <c r="AS5" s="21" t="n">
        <f aca="false">SUM([2]conc!$H$320)</f>
        <v>0</v>
      </c>
      <c r="AT5" s="23" t="n">
        <f aca="false">SUM(AQ5-AS5)</f>
        <v>0</v>
      </c>
      <c r="AU5" s="23" t="n">
        <f aca="false">SUM(D5+L5+T5+AB5)</f>
        <v>0</v>
      </c>
      <c r="AV5" s="22" t="n">
        <f aca="false">IF(OR(AU5=0,AQ5=0),0,AU5/AQ5)*100</f>
        <v>0</v>
      </c>
      <c r="AW5" s="23" t="n">
        <f aca="false">SUM(F5+N5+V5+AD5+AL5)</f>
        <v>0</v>
      </c>
      <c r="AX5" s="22" t="n">
        <f aca="false">IF(OR(AW5=0,AQ5=0),0,AW5/AQ5)*100</f>
        <v>0</v>
      </c>
      <c r="AY5" s="26" t="n">
        <f aca="false">SUM(AU5+AW5)</f>
        <v>0</v>
      </c>
      <c r="AZ5" s="24" t="n">
        <f aca="false">IF(OR(AY5=0,AQ5=0),0,AY5/AQ5)*100</f>
        <v>0</v>
      </c>
    </row>
    <row r="6" customFormat="false" ht="15" hidden="false" customHeight="false" outlineLevel="0" collapsed="false">
      <c r="A6" s="27" t="s">
        <v>23</v>
      </c>
      <c r="B6" s="28" t="n">
        <f aca="false">SUM([1]per!F327)</f>
        <v>3500000</v>
      </c>
      <c r="C6" s="29" t="n">
        <f aca="false">IF(OR(B6=0,B$87=0),0,B6/B$87)*100</f>
        <v>0.0389259589606053</v>
      </c>
      <c r="D6" s="30" t="n">
        <f aca="false">SUM([1]per!J327)</f>
        <v>1253325.724</v>
      </c>
      <c r="E6" s="29" t="n">
        <f aca="false">IF(OR(D6=0,B6=0),0,D6/B6)*100</f>
        <v>35.8093064</v>
      </c>
      <c r="F6" s="30" t="n">
        <f aca="false">SUM(H6-D6)</f>
        <v>745287.398</v>
      </c>
      <c r="G6" s="29" t="n">
        <f aca="false">IF(OR(F6=0,B6=0),0,F6/B6)*100</f>
        <v>21.2939256571429</v>
      </c>
      <c r="H6" s="30" t="n">
        <f aca="false">SUM([1]per!N327)</f>
        <v>1998613.122</v>
      </c>
      <c r="I6" s="31" t="n">
        <f aca="false">IF(OR(H6=0,B6=0),0,H6/B6)*100</f>
        <v>57.1032320571429</v>
      </c>
      <c r="J6" s="28" t="n">
        <f aca="false">SUM([1]per!F776)</f>
        <v>0</v>
      </c>
      <c r="K6" s="29" t="n">
        <f aca="false">IF(OR(J6=0,J$87=0),0,J6/J$87)*100</f>
        <v>0</v>
      </c>
      <c r="L6" s="30" t="n">
        <f aca="false">SUM([1]per!J776)</f>
        <v>0</v>
      </c>
      <c r="M6" s="29" t="n">
        <f aca="false">IF(OR(L6=0,J6=0),0,L6/J6)*100</f>
        <v>0</v>
      </c>
      <c r="N6" s="30" t="n">
        <f aca="false">SUM(P6-L6)</f>
        <v>0</v>
      </c>
      <c r="O6" s="29" t="n">
        <f aca="false">IF(OR(N6=0,J6=0),0,N6/J6)*100</f>
        <v>0</v>
      </c>
      <c r="P6" s="30" t="n">
        <f aca="false">SUM([1]per!N776)</f>
        <v>0</v>
      </c>
      <c r="Q6" s="31" t="n">
        <f aca="false">IF(OR(P6=0,J6=0),0,P6/J6)*100</f>
        <v>0</v>
      </c>
      <c r="R6" s="28" t="n">
        <f aca="false">SUM([1]per!F905:F906)</f>
        <v>273000</v>
      </c>
      <c r="S6" s="29" t="n">
        <f aca="false">IF(OR(R6=0,R$87=0),0,R6/R$87)*100</f>
        <v>0.0190008276284457</v>
      </c>
      <c r="T6" s="30" t="n">
        <f aca="false">SUM([1]per!J905:J906)</f>
        <v>235095.8</v>
      </c>
      <c r="U6" s="29" t="n">
        <f aca="false">IF(OR(T6=0,R6=0),0,T6/R6)*100</f>
        <v>86.1156776556776</v>
      </c>
      <c r="V6" s="30" t="n">
        <f aca="false">SUM(X6-T6)</f>
        <v>0</v>
      </c>
      <c r="W6" s="29" t="n">
        <f aca="false">IF(OR(V6=0,R6=0),0,V6/R6)*100</f>
        <v>0</v>
      </c>
      <c r="X6" s="30" t="n">
        <f aca="false">SUM([1]per!N905:N906)</f>
        <v>235095.8</v>
      </c>
      <c r="Y6" s="31" t="n">
        <f aca="false">IF(OR(X6=0,R6=0),0,X6/R6)*100</f>
        <v>86.1156776556776</v>
      </c>
      <c r="Z6" s="28" t="n">
        <f aca="false">SUM([1]per!F907)</f>
        <v>576000</v>
      </c>
      <c r="AA6" s="29" t="n">
        <f aca="false">IF(OR(Z6=0,Z$87=0),0,Z6/Z$87)*100</f>
        <v>0.040481015541626</v>
      </c>
      <c r="AB6" s="30" t="n">
        <f aca="false">SUM([1]per!J907)</f>
        <v>283475.655</v>
      </c>
      <c r="AC6" s="29" t="n">
        <f aca="false">IF(OR(AB6=0,Z6=0),0,AB6/Z6)*100</f>
        <v>49.2145234375</v>
      </c>
      <c r="AD6" s="30" t="n">
        <f aca="false">SUM(AF6-AB6)</f>
        <v>68981.5279999999</v>
      </c>
      <c r="AE6" s="29" t="n">
        <f aca="false">IF(OR(AD6=0,Z6=0),0,AD6/Z6)*100</f>
        <v>11.9759597222222</v>
      </c>
      <c r="AF6" s="30" t="n">
        <f aca="false">SUM([1]per!N907)</f>
        <v>352457.183</v>
      </c>
      <c r="AG6" s="31" t="n">
        <f aca="false">IF(OR(AF6=0,Z6=0),0,AF6/Z6)*100</f>
        <v>61.1904831597222</v>
      </c>
      <c r="AH6" s="28" t="n">
        <f aca="false">SUM([1]per!F1307)</f>
        <v>211542.817</v>
      </c>
      <c r="AI6" s="29" t="n">
        <f aca="false">IF(OR(AH6=0,AH$87=0),0,AH6/AH$87)*100</f>
        <v>0.0827701527728944</v>
      </c>
      <c r="AJ6" s="30" t="n">
        <f aca="false">SUM([1]per!J1307)</f>
        <v>0</v>
      </c>
      <c r="AK6" s="29" t="n">
        <f aca="false">IF(OR(AJ6=0,AH6=0),0,AJ6/AH6)*100</f>
        <v>0</v>
      </c>
      <c r="AL6" s="30" t="n">
        <f aca="false">SUM(AN6-AJ6)</f>
        <v>0</v>
      </c>
      <c r="AM6" s="29" t="n">
        <f aca="false">IF(OR(AL6=0,AH6=0),0,AL6/AH6)*100</f>
        <v>0</v>
      </c>
      <c r="AN6" s="30" t="n">
        <f aca="false">SUM([1]per!N1307)</f>
        <v>0</v>
      </c>
      <c r="AO6" s="31" t="n">
        <f aca="false">IF(OR(AN6=0,AH6=0),0,AN6/AH6)*100</f>
        <v>0</v>
      </c>
      <c r="AP6" s="28" t="n">
        <f aca="false">SUM([1]per!D325)</f>
        <v>4349000</v>
      </c>
      <c r="AQ6" s="30" t="n">
        <f aca="false">SUM(B6+J6+R6+Z6)</f>
        <v>4349000</v>
      </c>
      <c r="AR6" s="32" t="n">
        <f aca="false">IF(OR(AQ6=0,AQ$87=0),0,AQ6/AQ$87)*100</f>
        <v>0.0330322520224566</v>
      </c>
      <c r="AS6" s="28" t="n">
        <f aca="false">SUM([2]pers!$H$320)</f>
        <v>0</v>
      </c>
      <c r="AT6" s="30" t="n">
        <f aca="false">SUM(AQ6-AS6)</f>
        <v>4349000</v>
      </c>
      <c r="AU6" s="30" t="n">
        <f aca="false">SUM(D6+L6+T6+AB6)</f>
        <v>1771897.179</v>
      </c>
      <c r="AV6" s="29" t="n">
        <f aca="false">IF(OR(AU6=0,AQ6=0),0,AU6/AQ6)*100</f>
        <v>40.7426346056565</v>
      </c>
      <c r="AW6" s="30" t="n">
        <f aca="false">SUM(F6+N6+V6+AD6+AL6)</f>
        <v>814268.926</v>
      </c>
      <c r="AX6" s="29" t="n">
        <f aca="false">IF(OR(AW6=0,AQ6=0),0,AW6/AQ6)*100</f>
        <v>18.7231300528857</v>
      </c>
      <c r="AY6" s="33" t="n">
        <f aca="false">SUM(AU6+AW6)</f>
        <v>2586166.105</v>
      </c>
      <c r="AZ6" s="31" t="n">
        <f aca="false">IF(OR(AY6=0,AQ6=0),0,AY6/AQ6)*100</f>
        <v>59.4657646585422</v>
      </c>
    </row>
    <row r="7" customFormat="false" ht="15" hidden="false" customHeight="false" outlineLevel="0" collapsed="false">
      <c r="A7" s="27" t="s">
        <v>24</v>
      </c>
      <c r="B7" s="28" t="n">
        <f aca="false">SUM([1]alc!F327)</f>
        <v>50784303.978</v>
      </c>
      <c r="C7" s="29" t="n">
        <f aca="false">IF(OR(B7=0,B$87=0),0,B7/B$87)*100</f>
        <v>0.564807923568724</v>
      </c>
      <c r="D7" s="30" t="n">
        <f aca="false">SUM([1]alc!J327)</f>
        <v>21509501.334</v>
      </c>
      <c r="E7" s="29" t="n">
        <f aca="false">IF(OR(D7=0,B7=0),0,D7/B7)*100</f>
        <v>42.3546246559134</v>
      </c>
      <c r="F7" s="30" t="n">
        <f aca="false">SUM(H7-D7)</f>
        <v>12672272.569</v>
      </c>
      <c r="G7" s="29" t="n">
        <f aca="false">IF(OR(F7=0,B7=0),0,F7/B7)*100</f>
        <v>24.9531283809456</v>
      </c>
      <c r="H7" s="30" t="n">
        <f aca="false">SUM([1]alc!N327)</f>
        <v>34181773.903</v>
      </c>
      <c r="I7" s="31" t="n">
        <f aca="false">IF(OR(H7=0,B7=0),0,H7/B7)*100</f>
        <v>67.307753036859</v>
      </c>
      <c r="J7" s="28" t="n">
        <f aca="false">SUM([1]alc!F776)</f>
        <v>0</v>
      </c>
      <c r="K7" s="29" t="n">
        <f aca="false">IF(OR(J7=0,J$87=0),0,J7/J$87)*100</f>
        <v>0</v>
      </c>
      <c r="L7" s="30" t="n">
        <f aca="false">SUM([1]alc!J776)</f>
        <v>0</v>
      </c>
      <c r="M7" s="29" t="n">
        <f aca="false">IF(OR(L7=0,J7=0),0,L7/J7)*100</f>
        <v>0</v>
      </c>
      <c r="N7" s="30" t="n">
        <f aca="false">SUM(P7-L7)</f>
        <v>0</v>
      </c>
      <c r="O7" s="29" t="n">
        <f aca="false">IF(OR(N7=0,J7=0),0,N7/J7)*100</f>
        <v>0</v>
      </c>
      <c r="P7" s="30" t="n">
        <f aca="false">SUM([1]alc!N776)</f>
        <v>0</v>
      </c>
      <c r="Q7" s="31" t="n">
        <f aca="false">IF(OR(P7=0,J7=0),0,P7/J7)*100</f>
        <v>0</v>
      </c>
      <c r="R7" s="28" t="n">
        <f aca="false">SUM([1]alc!F905:F906)</f>
        <v>301899.222</v>
      </c>
      <c r="S7" s="29" t="n">
        <f aca="false">IF(OR(R7=0,R$87=0),0,R7/R$87)*100</f>
        <v>0.0210122164043365</v>
      </c>
      <c r="T7" s="30" t="n">
        <f aca="false">SUM([1]alc!J905:J906)</f>
        <v>181844.645</v>
      </c>
      <c r="U7" s="29" t="n">
        <f aca="false">IF(OR(T7=0,R7=0),0,T7/R7)*100</f>
        <v>60.2335586674682</v>
      </c>
      <c r="V7" s="30" t="n">
        <f aca="false">SUM(X7-T7)</f>
        <v>43680.96</v>
      </c>
      <c r="W7" s="29" t="n">
        <f aca="false">IF(OR(V7=0,R7=0),0,V7/R7)*100</f>
        <v>14.4687222811061</v>
      </c>
      <c r="X7" s="30" t="n">
        <f aca="false">SUM([1]alc!N905:N906)</f>
        <v>225525.605</v>
      </c>
      <c r="Y7" s="31" t="n">
        <f aca="false">IF(OR(X7=0,R7=0),0,X7/R7)*100</f>
        <v>74.7022809485743</v>
      </c>
      <c r="Z7" s="28" t="n">
        <f aca="false">SUM([1]alc!F907)</f>
        <v>9742484.436</v>
      </c>
      <c r="AA7" s="29" t="n">
        <f aca="false">IF(OR(Z7=0,Z$87=0),0,Z7/Z$87)*100</f>
        <v>0.684697333103759</v>
      </c>
      <c r="AB7" s="30" t="n">
        <f aca="false">SUM([1]alc!J907)</f>
        <v>8366226.519</v>
      </c>
      <c r="AC7" s="29" t="n">
        <f aca="false">IF(OR(AB7=0,Z7=0),0,AB7/Z7)*100</f>
        <v>85.8736452078434</v>
      </c>
      <c r="AD7" s="30" t="n">
        <f aca="false">SUM(AF7-AB7)</f>
        <v>1308905.411</v>
      </c>
      <c r="AE7" s="29" t="n">
        <f aca="false">IF(OR(AD7=0,Z7=0),0,AD7/Z7)*100</f>
        <v>13.4350269646148</v>
      </c>
      <c r="AF7" s="30" t="n">
        <f aca="false">SUM([1]alc!N907)</f>
        <v>9675131.93</v>
      </c>
      <c r="AG7" s="31" t="n">
        <f aca="false">IF(OR(AF7=0,Z7=0),0,AF7/Z7)*100</f>
        <v>99.3086721724582</v>
      </c>
      <c r="AH7" s="28" t="n">
        <f aca="false">SUM([1]alc!F1307)</f>
        <v>0</v>
      </c>
      <c r="AI7" s="29" t="n">
        <f aca="false">IF(OR(AH7=0,AH$87=0),0,AH7/AH$87)*100</f>
        <v>0</v>
      </c>
      <c r="AJ7" s="30" t="n">
        <f aca="false">SUM([1]alc!J1307)</f>
        <v>0</v>
      </c>
      <c r="AK7" s="29" t="n">
        <f aca="false">IF(OR(AJ7=0,AH7=0),0,AJ7/AH7)*100</f>
        <v>0</v>
      </c>
      <c r="AL7" s="30" t="n">
        <f aca="false">SUM(AN7-AJ7)</f>
        <v>0</v>
      </c>
      <c r="AM7" s="29" t="n">
        <f aca="false">IF(OR(AL7=0,AH7=0),0,AL7/AH7)*100</f>
        <v>0</v>
      </c>
      <c r="AN7" s="30" t="n">
        <f aca="false">SUM([1]alc!N1307)</f>
        <v>0</v>
      </c>
      <c r="AO7" s="31" t="n">
        <f aca="false">IF(OR(AN7=0,AH7=0),0,AN7/AH7)*100</f>
        <v>0</v>
      </c>
      <c r="AP7" s="28" t="n">
        <f aca="false">SUM([1]alc!D325)</f>
        <v>60786000</v>
      </c>
      <c r="AQ7" s="30" t="n">
        <f aca="false">SUM(B7+J7+R7+Z7)</f>
        <v>60828687.636</v>
      </c>
      <c r="AR7" s="32" t="n">
        <f aca="false">IF(OR(AQ7=0,AQ$87=0),0,AQ7/AQ$87)*100</f>
        <v>0.462016219863794</v>
      </c>
      <c r="AS7" s="28" t="n">
        <f aca="false">SUM([2]gral!$H$320)</f>
        <v>0</v>
      </c>
      <c r="AT7" s="30" t="n">
        <f aca="false">SUM(AQ7-AS7)</f>
        <v>60828687.636</v>
      </c>
      <c r="AU7" s="30" t="n">
        <f aca="false">SUM(D7+L7+T7+AB7)</f>
        <v>30057572.498</v>
      </c>
      <c r="AV7" s="29" t="n">
        <f aca="false">IF(OR(AU7=0,AQ7=0),0,AU7/AQ7)*100</f>
        <v>49.4134818062574</v>
      </c>
      <c r="AW7" s="30" t="n">
        <f aca="false">SUM(F7+N7+V7+AD7+AL7)</f>
        <v>14024858.94</v>
      </c>
      <c r="AX7" s="29" t="n">
        <f aca="false">IF(OR(AW7=0,AQ7=0),0,AW7/AQ7)*100</f>
        <v>23.0563233978103</v>
      </c>
      <c r="AY7" s="33" t="n">
        <f aca="false">SUM(AU7+AW7)</f>
        <v>44082431.438</v>
      </c>
      <c r="AZ7" s="31" t="n">
        <f aca="false">IF(OR(AY7=0,AQ7=0),0,AY7/AQ7)*100</f>
        <v>72.4698052040677</v>
      </c>
    </row>
    <row r="8" customFormat="false" ht="15" hidden="false" customHeight="false" outlineLevel="0" collapsed="false">
      <c r="A8" s="27" t="s">
        <v>25</v>
      </c>
      <c r="B8" s="28" t="n">
        <f aca="false">SUM([1]vee!F327)</f>
        <v>1989756.96</v>
      </c>
      <c r="C8" s="29" t="n">
        <f aca="false">IF(OR(B8=0,B$87=0),0,B8/B$87)*100</f>
        <v>0.022129485076154</v>
      </c>
      <c r="D8" s="30" t="n">
        <f aca="false">SUM([1]vee!J327)</f>
        <v>1401219.581</v>
      </c>
      <c r="E8" s="29" t="n">
        <f aca="false">IF(OR(D8=0,B8=0),0,D8/B8)*100</f>
        <v>70.4216449128541</v>
      </c>
      <c r="F8" s="30" t="n">
        <f aca="false">SUM(H8-D8)</f>
        <v>326911.974</v>
      </c>
      <c r="G8" s="29" t="n">
        <f aca="false">IF(OR(F8=0,B8=0),0,F8/B8)*100</f>
        <v>16.4297439622978</v>
      </c>
      <c r="H8" s="30" t="n">
        <f aca="false">SUM([1]vee!N327)</f>
        <v>1728131.555</v>
      </c>
      <c r="I8" s="31" t="n">
        <f aca="false">IF(OR(H8=0,B8=0),0,H8/B8)*100</f>
        <v>86.8513888751519</v>
      </c>
      <c r="J8" s="28" t="n">
        <f aca="false">SUM([1]vee!F776)</f>
        <v>0</v>
      </c>
      <c r="K8" s="29" t="n">
        <f aca="false">IF(OR(J8=0,J$87=0),0,J8/J$87)*100</f>
        <v>0</v>
      </c>
      <c r="L8" s="30" t="n">
        <f aca="false">SUM([1]vee!J776)</f>
        <v>0</v>
      </c>
      <c r="M8" s="29" t="n">
        <f aca="false">IF(OR(L8=0,J8=0),0,L8/J8)*100</f>
        <v>0</v>
      </c>
      <c r="N8" s="30" t="n">
        <f aca="false">SUM(P8-L8)</f>
        <v>0</v>
      </c>
      <c r="O8" s="29" t="n">
        <f aca="false">IF(OR(N8=0,J8=0),0,N8/J8)*100</f>
        <v>0</v>
      </c>
      <c r="P8" s="30" t="n">
        <f aca="false">SUM([1]vee!N776)</f>
        <v>0</v>
      </c>
      <c r="Q8" s="31" t="n">
        <f aca="false">IF(OR(P8=0,J8=0),0,P8/J8)*100</f>
        <v>0</v>
      </c>
      <c r="R8" s="28" t="n">
        <f aca="false">SUM([1]vee!F905:F906)</f>
        <v>0</v>
      </c>
      <c r="S8" s="29" t="n">
        <f aca="false">IF(OR(R8=0,R$87=0),0,R8/R$87)*100</f>
        <v>0</v>
      </c>
      <c r="T8" s="30" t="n">
        <f aca="false">SUM([1]vee!J905:J906)</f>
        <v>0</v>
      </c>
      <c r="U8" s="29" t="n">
        <f aca="false">IF(OR(T8=0,R8=0),0,T8/R8)*100</f>
        <v>0</v>
      </c>
      <c r="V8" s="30" t="n">
        <f aca="false">SUM(X8-T8)</f>
        <v>0</v>
      </c>
      <c r="W8" s="29" t="n">
        <f aca="false">IF(OR(V8=0,R8=0),0,V8/R8)*100</f>
        <v>0</v>
      </c>
      <c r="X8" s="30" t="n">
        <f aca="false">SUM([1]vee!N905:N906)</f>
        <v>0</v>
      </c>
      <c r="Y8" s="31" t="n">
        <f aca="false">IF(OR(X8=0,R8=0),0,X8/R8)*100</f>
        <v>0</v>
      </c>
      <c r="Z8" s="28" t="n">
        <f aca="false">SUM([1]vee!F907)</f>
        <v>20243.04</v>
      </c>
      <c r="AA8" s="29" t="n">
        <f aca="false">IF(OR(Z8=0,Z$87=0),0,Z8/Z$87)*100</f>
        <v>0.00142267155703083</v>
      </c>
      <c r="AB8" s="30" t="n">
        <f aca="false">SUM([1]vee!J907)</f>
        <v>20243.04</v>
      </c>
      <c r="AC8" s="29" t="n">
        <f aca="false">IF(OR(AB8=0,Z8=0),0,AB8/Z8)*100</f>
        <v>100</v>
      </c>
      <c r="AD8" s="30" t="n">
        <f aca="false">SUM(AF8-AB8)</f>
        <v>0</v>
      </c>
      <c r="AE8" s="29" t="n">
        <f aca="false">IF(OR(AD8=0,Z8=0),0,AD8/Z8)*100</f>
        <v>0</v>
      </c>
      <c r="AF8" s="30" t="n">
        <f aca="false">SUM([1]vee!N907)</f>
        <v>20243.04</v>
      </c>
      <c r="AG8" s="31" t="n">
        <f aca="false">IF(OR(AF8=0,Z8=0),0,AF8/Z8)*100</f>
        <v>100</v>
      </c>
      <c r="AH8" s="28" t="n">
        <f aca="false">SUM([1]vee!F1307)</f>
        <v>0</v>
      </c>
      <c r="AI8" s="29" t="n">
        <f aca="false">IF(OR(AH8=0,AH$87=0),0,AH8/AH$87)*100</f>
        <v>0</v>
      </c>
      <c r="AJ8" s="30" t="n">
        <f aca="false">SUM([1]vee!J1307)</f>
        <v>0</v>
      </c>
      <c r="AK8" s="29" t="n">
        <f aca="false">IF(OR(AJ8=0,AH8=0),0,AJ8/AH8)*100</f>
        <v>0</v>
      </c>
      <c r="AL8" s="30" t="n">
        <f aca="false">SUM(AN8-AJ8)</f>
        <v>0</v>
      </c>
      <c r="AM8" s="29" t="n">
        <f aca="false">IF(OR(AL8=0,AH8=0),0,AL8/AH8)*100</f>
        <v>0</v>
      </c>
      <c r="AN8" s="30" t="n">
        <f aca="false">SUM([1]vee!N1307)</f>
        <v>0</v>
      </c>
      <c r="AO8" s="31" t="n">
        <f aca="false">IF(OR(AN8=0,AH8=0),0,AN8/AH8)*100</f>
        <v>0</v>
      </c>
      <c r="AP8" s="28" t="n">
        <f aca="false">SUM([1]vee!D325)</f>
        <v>2010000</v>
      </c>
      <c r="AQ8" s="30" t="n">
        <f aca="false">SUM(B8+J8+R8+Z8)</f>
        <v>2010000</v>
      </c>
      <c r="AR8" s="32" t="n">
        <f aca="false">IF(OR(AQ8=0,AQ$87=0),0,AQ8/AQ$87)*100</f>
        <v>0.0152666881041936</v>
      </c>
      <c r="AS8" s="28" t="n">
        <f aca="false">SUM([2]veed!$H$320)</f>
        <v>0</v>
      </c>
      <c r="AT8" s="30" t="n">
        <f aca="false">SUM(AQ8-AS8)</f>
        <v>2010000</v>
      </c>
      <c r="AU8" s="30" t="n">
        <f aca="false">SUM(D8+L8+T8+AB8)</f>
        <v>1421462.621</v>
      </c>
      <c r="AV8" s="29" t="n">
        <f aca="false">IF(OR(AU8=0,AQ8=0),0,AU8/AQ8)*100</f>
        <v>70.7195333830846</v>
      </c>
      <c r="AW8" s="30" t="n">
        <f aca="false">SUM(F8+N8+V8+AD8+AL8)</f>
        <v>326911.974</v>
      </c>
      <c r="AX8" s="29" t="n">
        <f aca="false">IF(OR(AW8=0,AQ8=0),0,AW8/AQ8)*100</f>
        <v>16.2642773134328</v>
      </c>
      <c r="AY8" s="33" t="n">
        <f aca="false">SUM(AU8+AW8)</f>
        <v>1748374.595</v>
      </c>
      <c r="AZ8" s="31" t="n">
        <f aca="false">IF(OR(AY8=0,AQ8=0),0,AY8/AQ8)*100</f>
        <v>86.9838106965174</v>
      </c>
    </row>
    <row r="9" customFormat="false" ht="15" hidden="false" customHeight="false" outlineLevel="0" collapsed="false">
      <c r="A9" s="27" t="s">
        <v>26</v>
      </c>
      <c r="B9" s="28" t="n">
        <f aca="false">SUM([1]gob!F327)</f>
        <v>58505868.762</v>
      </c>
      <c r="C9" s="29" t="n">
        <f aca="false">IF(OR(B9=0,B$87=0),0,B9/B$87)*100</f>
        <v>0.650684870395478</v>
      </c>
      <c r="D9" s="30" t="n">
        <f aca="false">SUM([1]gob!J327)</f>
        <v>21372538.679</v>
      </c>
      <c r="E9" s="29" t="n">
        <f aca="false">IF(OR(D9=0,B9=0),0,D9/B9)*100</f>
        <v>36.5305893771833</v>
      </c>
      <c r="F9" s="30" t="n">
        <f aca="false">SUM(H9-D9)</f>
        <v>26589084.464</v>
      </c>
      <c r="G9" s="29" t="n">
        <f aca="false">IF(OR(F9=0,B9=0),0,F9/B9)*100</f>
        <v>45.4468671718448</v>
      </c>
      <c r="H9" s="30" t="n">
        <f aca="false">SUM([1]gob!N327)</f>
        <v>47961623.143</v>
      </c>
      <c r="I9" s="31" t="n">
        <f aca="false">IF(OR(H9=0,B9=0),0,H9/B9)*100</f>
        <v>81.9774565490282</v>
      </c>
      <c r="J9" s="28" t="n">
        <f aca="false">SUM([1]gob!F776)</f>
        <v>0</v>
      </c>
      <c r="K9" s="29" t="n">
        <f aca="false">IF(OR(J9=0,J$87=0),0,J9/J$87)*100</f>
        <v>0</v>
      </c>
      <c r="L9" s="30" t="n">
        <f aca="false">SUM([1]gob!J776)</f>
        <v>0</v>
      </c>
      <c r="M9" s="29" t="n">
        <f aca="false">IF(OR(L9=0,J9=0),0,L9/J9)*100</f>
        <v>0</v>
      </c>
      <c r="N9" s="30" t="n">
        <f aca="false">SUM(P9-L9)</f>
        <v>0</v>
      </c>
      <c r="O9" s="29" t="n">
        <f aca="false">IF(OR(N9=0,J9=0),0,N9/J9)*100</f>
        <v>0</v>
      </c>
      <c r="P9" s="30" t="n">
        <f aca="false">SUM([1]gob!N776)</f>
        <v>0</v>
      </c>
      <c r="Q9" s="31" t="n">
        <f aca="false">IF(OR(P9=0,J9=0),0,P9/J9)*100</f>
        <v>0</v>
      </c>
      <c r="R9" s="28" t="n">
        <f aca="false">SUM([1]gob!F905:F906)</f>
        <v>2110000</v>
      </c>
      <c r="S9" s="29" t="n">
        <f aca="false">IF(OR(R9=0,R$87=0),0,R9/R$87)*100</f>
        <v>0.146856213538537</v>
      </c>
      <c r="T9" s="30" t="n">
        <f aca="false">SUM([1]gob!J905:J906)</f>
        <v>8706.467</v>
      </c>
      <c r="U9" s="29" t="n">
        <f aca="false">IF(OR(T9=0,R9=0),0,T9/R9)*100</f>
        <v>0.412628767772512</v>
      </c>
      <c r="V9" s="30" t="n">
        <f aca="false">SUM(X9-T9)</f>
        <v>4476.95</v>
      </c>
      <c r="W9" s="29" t="n">
        <f aca="false">IF(OR(V9=0,R9=0),0,V9/R9)*100</f>
        <v>0.212177725118483</v>
      </c>
      <c r="X9" s="30" t="n">
        <f aca="false">SUM([1]gob!N905:N906)</f>
        <v>13183.417</v>
      </c>
      <c r="Y9" s="31" t="n">
        <f aca="false">IF(OR(X9=0,R9=0),0,X9/R9)*100</f>
        <v>0.624806492890995</v>
      </c>
      <c r="Z9" s="28" t="n">
        <f aca="false">SUM([1]gob!F907)</f>
        <v>13834000</v>
      </c>
      <c r="AA9" s="29" t="n">
        <f aca="false">IF(OR(Z9=0,Z$87=0),0,Z9/Z$87)*100</f>
        <v>0.972247168407733</v>
      </c>
      <c r="AB9" s="30" t="n">
        <f aca="false">SUM([1]gob!J907)</f>
        <v>9683690.78</v>
      </c>
      <c r="AC9" s="29" t="n">
        <f aca="false">IF(OR(AB9=0,Z9=0),0,AB9/Z9)*100</f>
        <v>69.9992104958797</v>
      </c>
      <c r="AD9" s="30" t="n">
        <f aca="false">SUM(AF9-AB9)</f>
        <v>4031644.321</v>
      </c>
      <c r="AE9" s="29" t="n">
        <f aca="false">IF(OR(AD9=0,Z9=0),0,AD9/Z9)*100</f>
        <v>29.143012295793</v>
      </c>
      <c r="AF9" s="30" t="n">
        <f aca="false">SUM([1]gob!N907)</f>
        <v>13715335.101</v>
      </c>
      <c r="AG9" s="31" t="n">
        <f aca="false">IF(OR(AF9=0,Z9=0),0,AF9/Z9)*100</f>
        <v>99.1422227916727</v>
      </c>
      <c r="AH9" s="28" t="n">
        <f aca="false">SUM([1]gob!F1307)</f>
        <v>26275.8300000001</v>
      </c>
      <c r="AI9" s="29" t="n">
        <f aca="false">IF(OR(AH9=0,AH$87=0),0,AH9/AH$87)*100</f>
        <v>0.0102809185118047</v>
      </c>
      <c r="AJ9" s="30" t="n">
        <f aca="false">SUM([1]gob!J1307)</f>
        <v>0</v>
      </c>
      <c r="AK9" s="29" t="n">
        <f aca="false">IF(OR(AJ9=0,AH9=0),0,AJ9/AH9)*100</f>
        <v>0</v>
      </c>
      <c r="AL9" s="30" t="n">
        <f aca="false">SUM(AN9-AJ9)</f>
        <v>0</v>
      </c>
      <c r="AM9" s="29" t="n">
        <f aca="false">IF(OR(AL9=0,AH9=0),0,AL9/AH9)*100</f>
        <v>0</v>
      </c>
      <c r="AN9" s="30" t="n">
        <f aca="false">SUM([1]gob!N1307)</f>
        <v>0</v>
      </c>
      <c r="AO9" s="31" t="n">
        <f aca="false">IF(OR(AN9=0,AH9=0),0,AN9/AH9)*100</f>
        <v>0</v>
      </c>
      <c r="AP9" s="28" t="n">
        <f aca="false">SUM([1]gob!D325)</f>
        <v>74085000</v>
      </c>
      <c r="AQ9" s="30" t="n">
        <f aca="false">SUM(B9+J9+R9+Z9)</f>
        <v>74449868.762</v>
      </c>
      <c r="AR9" s="32" t="n">
        <f aca="false">IF(OR(AQ9=0,AQ$87=0),0,AQ9/AQ$87)*100</f>
        <v>0.56547409243164</v>
      </c>
      <c r="AS9" s="28" t="n">
        <f aca="false">SUM([2]gobi!$H$320)</f>
        <v>0</v>
      </c>
      <c r="AT9" s="30" t="n">
        <f aca="false">SUM(AQ9-AS9)</f>
        <v>74449868.762</v>
      </c>
      <c r="AU9" s="30" t="n">
        <f aca="false">SUM(D9+L9+T9+AB9)</f>
        <v>31064935.926</v>
      </c>
      <c r="AV9" s="29" t="n">
        <f aca="false">IF(OR(AU9=0,AQ9=0),0,AU9/AQ9)*100</f>
        <v>41.7259780877624</v>
      </c>
      <c r="AW9" s="30" t="n">
        <f aca="false">SUM(F9+N9+V9+AD9+AL9)</f>
        <v>30625205.735</v>
      </c>
      <c r="AX9" s="29" t="n">
        <f aca="false">IF(OR(AW9=0,AQ9=0),0,AW9/AQ9)*100</f>
        <v>41.1353387779663</v>
      </c>
      <c r="AY9" s="33" t="n">
        <f aca="false">SUM(AU9+AW9)</f>
        <v>61690141.661</v>
      </c>
      <c r="AZ9" s="31" t="n">
        <f aca="false">IF(OR(AY9=0,AQ9=0),0,AY9/AQ9)*100</f>
        <v>82.8613168657287</v>
      </c>
    </row>
    <row r="10" customFormat="false" ht="15" hidden="false" customHeight="false" outlineLevel="0" collapsed="false">
      <c r="A10" s="27" t="s">
        <v>27</v>
      </c>
      <c r="B10" s="28" t="n">
        <f aca="false">SUM(B11:B14)</f>
        <v>47150798.915</v>
      </c>
      <c r="C10" s="29" t="n">
        <f aca="false">IF(OR(B10=0,B$87=0),0,B10/B$87)*100</f>
        <v>0.524397161007156</v>
      </c>
      <c r="D10" s="30" t="n">
        <f aca="false">SUM(D11:D14)</f>
        <v>11806632.421</v>
      </c>
      <c r="E10" s="29" t="n">
        <f aca="false">IF(OR(D10=0,B10=0),0,D10/B10)*100</f>
        <v>25.040153491957</v>
      </c>
      <c r="F10" s="30" t="n">
        <f aca="false">SUM(H10-D10)</f>
        <v>19783984.566</v>
      </c>
      <c r="G10" s="29" t="n">
        <f aca="false">IF(OR(F10=0,B10=0),0,F10/B10)*100</f>
        <v>41.9589593840501</v>
      </c>
      <c r="H10" s="30" t="n">
        <f aca="false">SUM(H11:H14)</f>
        <v>31590616.987</v>
      </c>
      <c r="I10" s="31" t="n">
        <f aca="false">IF(OR(H10=0,B10=0),0,H10/B10)*100</f>
        <v>66.9991128760071</v>
      </c>
      <c r="J10" s="28" t="n">
        <f aca="false">SUM(J11:J14)</f>
        <v>1221701735</v>
      </c>
      <c r="K10" s="29" t="n">
        <f aca="false">IF(OR(J10=0,J$87=0),0,J10/J$87)*100</f>
        <v>92.9176130460485</v>
      </c>
      <c r="L10" s="30" t="n">
        <f aca="false">SUM(L11:L14)</f>
        <v>330286718.477</v>
      </c>
      <c r="M10" s="29" t="n">
        <f aca="false">IF(OR(L10=0,J10=0),0,L10/J10)*100</f>
        <v>27.0349717132063</v>
      </c>
      <c r="N10" s="30" t="n">
        <f aca="false">SUM(P10-L10)</f>
        <v>0</v>
      </c>
      <c r="O10" s="29" t="n">
        <f aca="false">IF(OR(N10=0,J10=0),0,N10/J10)*100</f>
        <v>0</v>
      </c>
      <c r="P10" s="30" t="n">
        <f aca="false">SUM(P11:P14)</f>
        <v>330286718.477</v>
      </c>
      <c r="Q10" s="31" t="n">
        <f aca="false">IF(OR(P10=0,J10=0),0,P10/J10)*100</f>
        <v>27.0349717132063</v>
      </c>
      <c r="R10" s="28" t="n">
        <f aca="false">SUM(R11:R14)</f>
        <v>315736201.085</v>
      </c>
      <c r="S10" s="29" t="n">
        <f aca="false">IF(OR(R10=0,R$87=0),0,R10/R$87)*100</f>
        <v>21.9752715489977</v>
      </c>
      <c r="T10" s="30" t="n">
        <f aca="false">SUM(T11:T14)</f>
        <v>0</v>
      </c>
      <c r="U10" s="29" t="n">
        <f aca="false">IF(OR(T10=0,R10=0),0,T10/R10)*100</f>
        <v>0</v>
      </c>
      <c r="V10" s="30" t="n">
        <f aca="false">SUM(X10-T10)</f>
        <v>0</v>
      </c>
      <c r="W10" s="29" t="n">
        <f aca="false">IF(OR(V10=0,R10=0),0,V10/R10)*100</f>
        <v>0</v>
      </c>
      <c r="X10" s="30" t="n">
        <f aca="false">SUM(X11:X14)</f>
        <v>0</v>
      </c>
      <c r="Y10" s="31" t="n">
        <f aca="false">IF(OR(X10=0,R10=0),0,X10/R10)*100</f>
        <v>0</v>
      </c>
      <c r="Z10" s="28" t="n">
        <f aca="false">SUM(Z11:Z14)</f>
        <v>23616999.999</v>
      </c>
      <c r="AA10" s="29" t="n">
        <f aca="false">IF(OR(Z10=0,Z$87=0),0,Z10/Z$87)*100</f>
        <v>1.65979191667726</v>
      </c>
      <c r="AB10" s="30" t="n">
        <f aca="false">SUM(AB11:AB14)</f>
        <v>16611286.735</v>
      </c>
      <c r="AC10" s="29" t="n">
        <f aca="false">IF(OR(AB10=0,Z10=0),0,AB10/Z10)*100</f>
        <v>70.3361423368902</v>
      </c>
      <c r="AD10" s="30" t="n">
        <f aca="false">SUM(AF10-AB10)</f>
        <v>3186831.889</v>
      </c>
      <c r="AE10" s="29" t="n">
        <f aca="false">IF(OR(AD10=0,Z10=0),0,AD10/Z10)*100</f>
        <v>13.4938048403055</v>
      </c>
      <c r="AF10" s="30" t="n">
        <f aca="false">SUM(AF11:AF14)</f>
        <v>19798118.624</v>
      </c>
      <c r="AG10" s="31" t="n">
        <f aca="false">IF(OR(AF10=0,Z10=0),0,AF10/Z10)*100</f>
        <v>83.8299471771957</v>
      </c>
      <c r="AH10" s="28" t="n">
        <f aca="false">SUM(AH11:AH14)</f>
        <v>3749955.967</v>
      </c>
      <c r="AI10" s="29" t="n">
        <f aca="false">IF(OR(AH10=0,AH$87=0),0,AH10/AH$87)*100</f>
        <v>1.4672416330743</v>
      </c>
      <c r="AJ10" s="30" t="n">
        <f aca="false">SUM(AJ11:AJ14)</f>
        <v>0</v>
      </c>
      <c r="AK10" s="29" t="n">
        <f aca="false">IF(OR(AJ10=0,AH10=0),0,AJ10/AH10)*100</f>
        <v>0</v>
      </c>
      <c r="AL10" s="30" t="n">
        <f aca="false">SUM(AN10-AJ10)</f>
        <v>0</v>
      </c>
      <c r="AM10" s="29" t="n">
        <f aca="false">IF(OR(AL10=0,AH10=0),0,AL10/AH10)*100</f>
        <v>0</v>
      </c>
      <c r="AN10" s="30" t="n">
        <f aca="false">SUM(AN11:AN14)</f>
        <v>0</v>
      </c>
      <c r="AO10" s="31" t="n">
        <f aca="false">IF(OR(AN10=0,AH10=0),0,AN10/AH10)*100</f>
        <v>0</v>
      </c>
      <c r="AP10" s="28" t="n">
        <f aca="false">SUM(AP11:AP14)</f>
        <v>1608205734.999</v>
      </c>
      <c r="AQ10" s="30" t="n">
        <f aca="false">SUM(AQ11:AQ14)</f>
        <v>1608205734.999</v>
      </c>
      <c r="AR10" s="32" t="n">
        <f aca="false">IF(OR(AQ10=0,AQ$87=0),0,AQ10/AQ$87)*100</f>
        <v>12.2149131162214</v>
      </c>
      <c r="AS10" s="28" t="n">
        <f aca="false">SUM(AS11:AS14)</f>
        <v>0</v>
      </c>
      <c r="AT10" s="30" t="n">
        <f aca="false">SUM(AT11:AT14)</f>
        <v>1608205734.999</v>
      </c>
      <c r="AU10" s="30" t="n">
        <f aca="false">SUM(AU11:AU14)</f>
        <v>358704637.633</v>
      </c>
      <c r="AV10" s="29" t="n">
        <f aca="false">IF(OR(AU10=0,AQ10=0),0,AU10/AQ10)*100</f>
        <v>22.3046485798798</v>
      </c>
      <c r="AW10" s="30" t="n">
        <f aca="false">SUM(F10+N10+V10+AD10+AL10)</f>
        <v>22970816.455</v>
      </c>
      <c r="AX10" s="29" t="n">
        <f aca="false">IF(OR(AW10=0,AQ10=0),0,AW10/AQ10)*100</f>
        <v>1.42835061180865</v>
      </c>
      <c r="AY10" s="33" t="n">
        <f aca="false">SUM(AU10+AW10)</f>
        <v>381675454.088</v>
      </c>
      <c r="AZ10" s="31" t="n">
        <f aca="false">IF(OR(AY10=0,AQ10=0),0,AY10/AQ10)*100</f>
        <v>23.7329991916885</v>
      </c>
    </row>
    <row r="11" customFormat="false" ht="15" hidden="false" customHeight="false" outlineLevel="0" collapsed="false">
      <c r="A11" s="27" t="s">
        <v>28</v>
      </c>
      <c r="B11" s="28" t="n">
        <f aca="false">SUM([1]cor!F327)</f>
        <v>43150798.915</v>
      </c>
      <c r="C11" s="29" t="n">
        <f aca="false">IF(OR(B11=0,B$87=0),0,B11/B$87)*100</f>
        <v>0.479910350766464</v>
      </c>
      <c r="D11" s="30" t="n">
        <f aca="false">SUM([1]cor!J327)</f>
        <v>11775688.261</v>
      </c>
      <c r="E11" s="29" t="n">
        <f aca="false">IF(OR(D11=0,B11=0),0,D11/B11)*100</f>
        <v>27.289618169518</v>
      </c>
      <c r="F11" s="30" t="n">
        <f aca="false">SUM(H11-D11)</f>
        <v>19387781.526</v>
      </c>
      <c r="G11" s="29" t="n">
        <f aca="false">IF(OR(F11=0,B11=0),0,F11/B11)*100</f>
        <v>44.9302956457208</v>
      </c>
      <c r="H11" s="30" t="n">
        <f aca="false">SUM([1]cor!N327)</f>
        <v>31163469.787</v>
      </c>
      <c r="I11" s="31" t="n">
        <f aca="false">IF(OR(H11=0,B11=0),0,H11/B11)*100</f>
        <v>72.2199138152388</v>
      </c>
      <c r="J11" s="28" t="n">
        <f aca="false">SUM([1]cor!F776)</f>
        <v>0</v>
      </c>
      <c r="K11" s="29" t="n">
        <f aca="false">IF(OR(J11=0,J$87=0),0,J11/J$87)*100</f>
        <v>0</v>
      </c>
      <c r="L11" s="30" t="n">
        <f aca="false">SUM([1]cor!J776)</f>
        <v>0</v>
      </c>
      <c r="M11" s="29" t="n">
        <f aca="false">IF(OR(L11=0,J11=0),0,L11/J11)*100</f>
        <v>0</v>
      </c>
      <c r="N11" s="30" t="n">
        <f aca="false">SUM(P11-L11)</f>
        <v>0</v>
      </c>
      <c r="O11" s="29" t="n">
        <f aca="false">IF(OR(N11=0,J11=0),0,N11/J11)*100</f>
        <v>0</v>
      </c>
      <c r="P11" s="30" t="n">
        <f aca="false">SUM([1]cor!N776)</f>
        <v>0</v>
      </c>
      <c r="Q11" s="31" t="n">
        <f aca="false">IF(OR(P11=0,J11=0),0,P11/J11)*100</f>
        <v>0</v>
      </c>
      <c r="R11" s="28" t="n">
        <f aca="false">SUM([1]cor!F905:F906)</f>
        <v>27201.085</v>
      </c>
      <c r="S11" s="29" t="n">
        <f aca="false">IF(OR(R11=0,R$87=0),0,R11/R$87)*100</f>
        <v>0.00189319826883407</v>
      </c>
      <c r="T11" s="30" t="n">
        <f aca="false">SUM([1]cor!J905:J906)</f>
        <v>0</v>
      </c>
      <c r="U11" s="29" t="n">
        <f aca="false">IF(OR(T11=0,R11=0),0,T11/R11)*100</f>
        <v>0</v>
      </c>
      <c r="V11" s="30" t="n">
        <f aca="false">SUM(X11-T11)</f>
        <v>0</v>
      </c>
      <c r="W11" s="29" t="n">
        <f aca="false">IF(OR(V11=0,R11=0),0,V11/R11)*100</f>
        <v>0</v>
      </c>
      <c r="X11" s="30" t="n">
        <f aca="false">SUM([1]cor!N905:N906)</f>
        <v>0</v>
      </c>
      <c r="Y11" s="31" t="n">
        <f aca="false">IF(OR(X11=0,R11=0),0,X11/R11)*100</f>
        <v>0</v>
      </c>
      <c r="Z11" s="28" t="n">
        <f aca="false">SUM([1]cor!F907)</f>
        <v>20593999.999</v>
      </c>
      <c r="AA11" s="29" t="n">
        <f aca="false">IF(OR(Z11=0,Z$87=0),0,Z11/Z$87)*100</f>
        <v>1.44733686462459</v>
      </c>
      <c r="AB11" s="30" t="n">
        <f aca="false">SUM([1]cor!J907)</f>
        <v>14761918.703</v>
      </c>
      <c r="AC11" s="29" t="n">
        <f aca="false">IF(OR(AB11=0,Z11=0),0,AB11/Z11)*100</f>
        <v>71.6806773998097</v>
      </c>
      <c r="AD11" s="30" t="n">
        <f aca="false">SUM(AF11-AB11)</f>
        <v>2601355.179</v>
      </c>
      <c r="AE11" s="29" t="n">
        <f aca="false">IF(OR(AD11=0,Z11=0),0,AD11/Z11)*100</f>
        <v>12.6316168744601</v>
      </c>
      <c r="AF11" s="30" t="n">
        <f aca="false">SUM([1]cor!N907)</f>
        <v>17363273.882</v>
      </c>
      <c r="AG11" s="31" t="n">
        <f aca="false">IF(OR(AF11=0,Z11=0),0,AF11/Z11)*100</f>
        <v>84.3122942742698</v>
      </c>
      <c r="AH11" s="28" t="n">
        <f aca="false">SUM([1]cor!F1307)</f>
        <v>3162065.179</v>
      </c>
      <c r="AI11" s="29" t="n">
        <f aca="false">IF(OR(AH11=0,AH$87=0),0,AH11/AH$87)*100</f>
        <v>1.23721817481366</v>
      </c>
      <c r="AJ11" s="30" t="n">
        <f aca="false">SUM([1]cor!J1307)</f>
        <v>0</v>
      </c>
      <c r="AK11" s="29" t="n">
        <f aca="false">IF(OR(AJ11=0,AH11=0),0,AJ11/AH11)*100</f>
        <v>0</v>
      </c>
      <c r="AL11" s="30" t="n">
        <f aca="false">SUM(AN11-AJ11)</f>
        <v>0</v>
      </c>
      <c r="AM11" s="29" t="n">
        <f aca="false">IF(OR(AL11=0,AH11=0),0,AL11/AH11)*100</f>
        <v>0</v>
      </c>
      <c r="AN11" s="30" t="n">
        <f aca="false">SUM([1]cor!N1307)</f>
        <v>0</v>
      </c>
      <c r="AO11" s="31" t="n">
        <f aca="false">IF(OR(AN11=0,AH11=0),0,AN11/AH11)*100</f>
        <v>0</v>
      </c>
      <c r="AP11" s="28" t="n">
        <f aca="false">SUM([1]cor!D325)</f>
        <v>63771999.999</v>
      </c>
      <c r="AQ11" s="30" t="n">
        <f aca="false">SUM(B11+J11+R11+Z11)</f>
        <v>63771999.999</v>
      </c>
      <c r="AR11" s="32" t="n">
        <f aca="false">IF(OR(AQ11=0,AQ$87=0),0,AQ11/AQ$87)*100</f>
        <v>0.484371758092221</v>
      </c>
      <c r="AS11" s="28" t="n">
        <f aca="false">SUM([2]corp!$H$320)</f>
        <v>0</v>
      </c>
      <c r="AT11" s="30" t="n">
        <f aca="false">SUM(AQ11-AS11)</f>
        <v>63771999.999</v>
      </c>
      <c r="AU11" s="30" t="n">
        <f aca="false">SUM(D11+L11+T11+AB11)</f>
        <v>26537606.964</v>
      </c>
      <c r="AV11" s="29" t="n">
        <f aca="false">IF(OR(AU11=0,AQ11=0),0,AU11/AQ11)*100</f>
        <v>41.6132581139311</v>
      </c>
      <c r="AW11" s="30" t="n">
        <f aca="false">SUM(F11+N11+V11+AD11+AL11)</f>
        <v>21989136.705</v>
      </c>
      <c r="AX11" s="29" t="n">
        <f aca="false">IF(OR(AW11=0,AQ11=0),0,AW11/AQ11)*100</f>
        <v>34.4808641807452</v>
      </c>
      <c r="AY11" s="33" t="n">
        <f aca="false">SUM(AU11+AW11)</f>
        <v>48526743.669</v>
      </c>
      <c r="AZ11" s="31" t="n">
        <f aca="false">IF(OR(AY11=0,AQ11=0),0,AY11/AQ11)*100</f>
        <v>76.0941222946763</v>
      </c>
    </row>
    <row r="12" customFormat="false" ht="15" hidden="false" customHeight="false" outlineLevel="0" collapsed="false">
      <c r="A12" s="27" t="s">
        <v>29</v>
      </c>
      <c r="B12" s="28" t="n">
        <f aca="false">SUM([1]ppto!F327)</f>
        <v>0</v>
      </c>
      <c r="C12" s="29" t="n">
        <f aca="false">IF(OR(B12=0,B$87=0),0,B12/B$87)*100</f>
        <v>0</v>
      </c>
      <c r="D12" s="30" t="n">
        <f aca="false">SUM([1]ppto!J327)</f>
        <v>0</v>
      </c>
      <c r="E12" s="29" t="n">
        <f aca="false">IF(OR(D12=0,B12=0),0,D12/B12)*100</f>
        <v>0</v>
      </c>
      <c r="F12" s="30" t="n">
        <f aca="false">SUM(H12-D12)</f>
        <v>0</v>
      </c>
      <c r="G12" s="29" t="n">
        <f aca="false">IF(OR(F12=0,B12=0),0,F12/B12)*100</f>
        <v>0</v>
      </c>
      <c r="H12" s="30" t="n">
        <f aca="false">SUM([1]ppto!N327)</f>
        <v>0</v>
      </c>
      <c r="I12" s="31" t="n">
        <f aca="false">IF(OR(H12=0,B12=0),0,H12/B12)*100</f>
        <v>0</v>
      </c>
      <c r="J12" s="28" t="n">
        <f aca="false">SUM([1]ppto!F776)</f>
        <v>1221701735</v>
      </c>
      <c r="K12" s="29" t="n">
        <f aca="false">IF(OR(J12=0,J$87=0),0,J12/J$87)*100</f>
        <v>92.9176130460485</v>
      </c>
      <c r="L12" s="30" t="n">
        <f aca="false">SUM([1]ppto!J776)</f>
        <v>330286718.477</v>
      </c>
      <c r="M12" s="29" t="n">
        <f aca="false">IF(OR(L12=0,J12=0),0,L12/J12)*100</f>
        <v>27.0349717132063</v>
      </c>
      <c r="N12" s="30" t="n">
        <f aca="false">SUM(P12-L12)</f>
        <v>0</v>
      </c>
      <c r="O12" s="29" t="n">
        <f aca="false">IF(OR(N12=0,J12=0),0,N12/J12)*100</f>
        <v>0</v>
      </c>
      <c r="P12" s="30" t="n">
        <f aca="false">SUM([1]ppto!N776)</f>
        <v>330286718.477</v>
      </c>
      <c r="Q12" s="31" t="n">
        <f aca="false">IF(OR(P12=0,J12=0),0,P12/J12)*100</f>
        <v>27.0349717132063</v>
      </c>
      <c r="R12" s="28" t="n">
        <f aca="false">SUM([1]ppto!F905:F906)</f>
        <v>315709000</v>
      </c>
      <c r="S12" s="29" t="n">
        <f aca="false">IF(OR(R12=0,R$87=0),0,R12/R$87)*100</f>
        <v>21.9733783507288</v>
      </c>
      <c r="T12" s="30" t="n">
        <f aca="false">SUM([1]ppto!J905:J906)</f>
        <v>0</v>
      </c>
      <c r="U12" s="29" t="n">
        <f aca="false">IF(OR(T12=0,R12=0),0,T12/R12)*100</f>
        <v>0</v>
      </c>
      <c r="V12" s="30" t="n">
        <f aca="false">SUM(X12-T12)</f>
        <v>0</v>
      </c>
      <c r="W12" s="29" t="n">
        <f aca="false">IF(OR(V12=0,R12=0),0,V12/R12)*100</f>
        <v>0</v>
      </c>
      <c r="X12" s="30" t="n">
        <f aca="false">SUM([1]ppto!N905:N906)</f>
        <v>0</v>
      </c>
      <c r="Y12" s="31" t="n">
        <f aca="false">IF(OR(X12=0,R12=0),0,X12/R12)*100</f>
        <v>0</v>
      </c>
      <c r="Z12" s="28" t="n">
        <f aca="false">SUM([1]ppto!F907)</f>
        <v>0</v>
      </c>
      <c r="AA12" s="29" t="n">
        <f aca="false">IF(OR(Z12=0,Z$87=0),0,Z12/Z$87)*100</f>
        <v>0</v>
      </c>
      <c r="AB12" s="30" t="n">
        <f aca="false">SUM([1]ppto!J907)</f>
        <v>0</v>
      </c>
      <c r="AC12" s="29" t="n">
        <f aca="false">IF(OR(AB12=0,Z12=0),0,AB12/Z12)*100</f>
        <v>0</v>
      </c>
      <c r="AD12" s="30" t="n">
        <f aca="false">SUM(AF12-AB12)</f>
        <v>0</v>
      </c>
      <c r="AE12" s="29" t="n">
        <f aca="false">IF(OR(AD12=0,Z12=0),0,AD12/Z12)*100</f>
        <v>0</v>
      </c>
      <c r="AF12" s="30" t="n">
        <f aca="false">SUM([1]ppto!N907)</f>
        <v>0</v>
      </c>
      <c r="AG12" s="31" t="n">
        <f aca="false">IF(OR(AF12=0,Z12=0),0,AF12/Z12)*100</f>
        <v>0</v>
      </c>
      <c r="AH12" s="28" t="n">
        <f aca="false">SUM([1]ppto!F1307)</f>
        <v>0</v>
      </c>
      <c r="AI12" s="29" t="n">
        <f aca="false">IF(OR(AH12=0,AH$87=0),0,AH12/AH$87)*100</f>
        <v>0</v>
      </c>
      <c r="AJ12" s="30" t="n">
        <f aca="false">SUM([1]ppto!J1307)</f>
        <v>0</v>
      </c>
      <c r="AK12" s="29" t="n">
        <f aca="false">IF(OR(AJ12=0,AH12=0),0,AJ12/AH12)*100</f>
        <v>0</v>
      </c>
      <c r="AL12" s="30" t="n">
        <f aca="false">SUM(AN12-AJ12)</f>
        <v>0</v>
      </c>
      <c r="AM12" s="29" t="n">
        <f aca="false">IF(OR(AL12=0,AH12=0),0,AL12/AH12)*100</f>
        <v>0</v>
      </c>
      <c r="AN12" s="30" t="n">
        <f aca="false">SUM([1]ppto!N1307)</f>
        <v>0</v>
      </c>
      <c r="AO12" s="31" t="n">
        <f aca="false">IF(OR(AN12=0,AH12=0),0,AN12/AH12)*100</f>
        <v>0</v>
      </c>
      <c r="AP12" s="28" t="n">
        <f aca="false">SUM([1]ppto!D325)</f>
        <v>1537410735</v>
      </c>
      <c r="AQ12" s="30" t="n">
        <f aca="false">SUM(B12+J12+R12+Z12)</f>
        <v>1537410735</v>
      </c>
      <c r="AR12" s="32" t="n">
        <f aca="false">IF(OR(AQ12=0,AQ$87=0),0,AQ12/AQ$87)*100</f>
        <v>11.6771990941711</v>
      </c>
      <c r="AS12" s="28" t="n">
        <f aca="false">SUM([2]ppto!$H$320)</f>
        <v>0</v>
      </c>
      <c r="AT12" s="30" t="n">
        <f aca="false">SUM(AQ12-AS12)</f>
        <v>1537410735</v>
      </c>
      <c r="AU12" s="30" t="n">
        <f aca="false">SUM(D12+L12+T12+AB12)</f>
        <v>330286718.477</v>
      </c>
      <c r="AV12" s="29" t="n">
        <f aca="false">IF(OR(AU12=0,AQ12=0),0,AU12/AQ12)*100</f>
        <v>21.4833102799299</v>
      </c>
      <c r="AW12" s="30" t="n">
        <f aca="false">SUM(F12+N12+V12+AD12+AL12)</f>
        <v>0</v>
      </c>
      <c r="AX12" s="29" t="n">
        <f aca="false">IF(OR(AW12=0,AQ12=0),0,AW12/AQ12)*100</f>
        <v>0</v>
      </c>
      <c r="AY12" s="33" t="n">
        <f aca="false">SUM(AU12+AW12)</f>
        <v>330286718.477</v>
      </c>
      <c r="AZ12" s="31" t="n">
        <f aca="false">IF(OR(AY12=0,AQ12=0),0,AY12/AQ12)*100</f>
        <v>21.4833102799299</v>
      </c>
    </row>
    <row r="13" customFormat="false" ht="15" hidden="false" customHeight="false" outlineLevel="0" collapsed="false">
      <c r="A13" s="27" t="s">
        <v>30</v>
      </c>
      <c r="B13" s="28" t="n">
        <f aca="false">SUM([1]deu!F327)</f>
        <v>0</v>
      </c>
      <c r="C13" s="29" t="n">
        <f aca="false">IF(OR(B13=0,B$87=0),0,B13/B$87)*100</f>
        <v>0</v>
      </c>
      <c r="D13" s="30" t="n">
        <f aca="false">SUM([1]deu!J327)</f>
        <v>0</v>
      </c>
      <c r="E13" s="29" t="n">
        <f aca="false">IF(OR(D13=0,B13=0),0,D13/B13)*100</f>
        <v>0</v>
      </c>
      <c r="F13" s="30" t="n">
        <f aca="false">SUM(H13-D13)</f>
        <v>0</v>
      </c>
      <c r="G13" s="29" t="n">
        <f aca="false">IF(OR(F13=0,B13=0),0,F13/B13)*100</f>
        <v>0</v>
      </c>
      <c r="H13" s="30" t="n">
        <f aca="false">SUM([1]deu!N327)</f>
        <v>0</v>
      </c>
      <c r="I13" s="31" t="n">
        <f aca="false">IF(OR(H13=0,B13=0),0,H13/B13)*100</f>
        <v>0</v>
      </c>
      <c r="J13" s="28" t="n">
        <f aca="false">SUM([1]deu!F776)</f>
        <v>0</v>
      </c>
      <c r="K13" s="29" t="n">
        <f aca="false">IF(OR(J13=0,J$87=0),0,J13/J$87)*100</f>
        <v>0</v>
      </c>
      <c r="L13" s="30" t="n">
        <f aca="false">SUM([1]deu!J776)</f>
        <v>0</v>
      </c>
      <c r="M13" s="29" t="n">
        <f aca="false">IF(OR(L13=0,J13=0),0,L13/J13)*100</f>
        <v>0</v>
      </c>
      <c r="N13" s="30" t="n">
        <f aca="false">SUM(P13-L13)</f>
        <v>0</v>
      </c>
      <c r="O13" s="29" t="n">
        <f aca="false">IF(OR(N13=0,J13=0),0,N13/J13)*100</f>
        <v>0</v>
      </c>
      <c r="P13" s="30" t="n">
        <f aca="false">SUM([1]deu!N776)</f>
        <v>0</v>
      </c>
      <c r="Q13" s="31" t="n">
        <f aca="false">IF(OR(P13=0,J13=0),0,P13/J13)*100</f>
        <v>0</v>
      </c>
      <c r="R13" s="28" t="n">
        <f aca="false">SUM([1]deu!F905:F906)</f>
        <v>0</v>
      </c>
      <c r="S13" s="29" t="n">
        <f aca="false">IF(OR(R13=0,R$87=0),0,R13/R$87)*100</f>
        <v>0</v>
      </c>
      <c r="T13" s="30" t="n">
        <f aca="false">SUM([1]deu!J905:J906)</f>
        <v>0</v>
      </c>
      <c r="U13" s="29" t="n">
        <f aca="false">IF(OR(T13=0,R13=0),0,T13/R13)*100</f>
        <v>0</v>
      </c>
      <c r="V13" s="30" t="n">
        <f aca="false">SUM(X13-T13)</f>
        <v>0</v>
      </c>
      <c r="W13" s="29" t="n">
        <f aca="false">IF(OR(V13=0,R13=0),0,V13/R13)*100</f>
        <v>0</v>
      </c>
      <c r="X13" s="30" t="n">
        <f aca="false">SUM([1]deu!N905:N906)</f>
        <v>0</v>
      </c>
      <c r="Y13" s="31" t="n">
        <f aca="false">IF(OR(X13=0,R13=0),0,X13/R13)*100</f>
        <v>0</v>
      </c>
      <c r="Z13" s="28" t="n">
        <f aca="false">SUM([1]deu!F907)</f>
        <v>0</v>
      </c>
      <c r="AA13" s="29" t="n">
        <f aca="false">IF(OR(Z13=0,Z$87=0),0,Z13/Z$87)*100</f>
        <v>0</v>
      </c>
      <c r="AB13" s="30" t="n">
        <f aca="false">SUM([1]deu!J907)</f>
        <v>0</v>
      </c>
      <c r="AC13" s="29" t="n">
        <f aca="false">IF(OR(AB13=0,Z13=0),0,AB13/Z13)*100</f>
        <v>0</v>
      </c>
      <c r="AD13" s="30" t="n">
        <f aca="false">SUM(AF13-AB13)</f>
        <v>0</v>
      </c>
      <c r="AE13" s="29" t="n">
        <f aca="false">IF(OR(AD13=0,Z13=0),0,AD13/Z13)*100</f>
        <v>0</v>
      </c>
      <c r="AF13" s="30" t="n">
        <f aca="false">SUM([1]deu!N907)</f>
        <v>0</v>
      </c>
      <c r="AG13" s="31" t="n">
        <f aca="false">IF(OR(AF13=0,Z13=0),0,AF13/Z13)*100</f>
        <v>0</v>
      </c>
      <c r="AH13" s="28" t="n">
        <f aca="false">SUM([1]deu!F1307)</f>
        <v>0</v>
      </c>
      <c r="AI13" s="29" t="n">
        <f aca="false">IF(OR(AH13=0,AH$87=0),0,AH13/AH$87)*100</f>
        <v>0</v>
      </c>
      <c r="AJ13" s="30" t="n">
        <f aca="false">SUM([1]deu!J1307)</f>
        <v>0</v>
      </c>
      <c r="AK13" s="29" t="n">
        <f aca="false">IF(OR(AJ13=0,AH13=0),0,AJ13/AH13)*100</f>
        <v>0</v>
      </c>
      <c r="AL13" s="30" t="n">
        <f aca="false">SUM(AN13-AJ13)</f>
        <v>0</v>
      </c>
      <c r="AM13" s="29" t="n">
        <f aca="false">IF(OR(AL13=0,AH13=0),0,AL13/AH13)*100</f>
        <v>0</v>
      </c>
      <c r="AN13" s="30" t="n">
        <f aca="false">SUM([1]deu!N1307)</f>
        <v>0</v>
      </c>
      <c r="AO13" s="31" t="n">
        <f aca="false">IF(OR(AN13=0,AH13=0),0,AN13/AH13)*100</f>
        <v>0</v>
      </c>
      <c r="AP13" s="28" t="n">
        <f aca="false">SUM([1]deu!D325)</f>
        <v>0</v>
      </c>
      <c r="AQ13" s="30" t="n">
        <f aca="false">SUM(B13+J13+R13+Z13)</f>
        <v>0</v>
      </c>
      <c r="AR13" s="32" t="n">
        <f aca="false">IF(OR(AQ13=0,AQ$87=0),0,AQ13/AQ$87)*100</f>
        <v>0</v>
      </c>
      <c r="AS13" s="28" t="n">
        <f aca="false">SUM([2]cred!$H$320)</f>
        <v>0</v>
      </c>
      <c r="AT13" s="30" t="n">
        <f aca="false">SUM(AQ13-AS13)</f>
        <v>0</v>
      </c>
      <c r="AU13" s="30" t="n">
        <f aca="false">SUM(D13+L13+T13+AB13)</f>
        <v>0</v>
      </c>
      <c r="AV13" s="29" t="n">
        <f aca="false">IF(OR(AU13=0,AQ13=0),0,AU13/AQ13)*100</f>
        <v>0</v>
      </c>
      <c r="AW13" s="30" t="n">
        <f aca="false">SUM(F13+N13+V13+AD13+AL13)</f>
        <v>0</v>
      </c>
      <c r="AX13" s="29" t="n">
        <f aca="false">IF(OR(AW13=0,AQ13=0),0,AW13/AQ13)*100</f>
        <v>0</v>
      </c>
      <c r="AY13" s="33" t="n">
        <f aca="false">SUM(AU13+AW13)</f>
        <v>0</v>
      </c>
      <c r="AZ13" s="31" t="n">
        <f aca="false">IF(OR(AY13=0,AQ13=0),0,AY13/AQ13)*100</f>
        <v>0</v>
      </c>
    </row>
    <row r="14" customFormat="false" ht="15" hidden="false" customHeight="false" outlineLevel="0" collapsed="false">
      <c r="A14" s="27" t="s">
        <v>31</v>
      </c>
      <c r="B14" s="28" t="n">
        <f aca="false">SUM([1]cfc!F327)</f>
        <v>4000000</v>
      </c>
      <c r="C14" s="29" t="n">
        <f aca="false">IF(OR(B14=0,B$87=0),0,B14/B$87)*100</f>
        <v>0.0444868102406918</v>
      </c>
      <c r="D14" s="30" t="n">
        <f aca="false">SUM([1]cfc!J327)</f>
        <v>30944.16</v>
      </c>
      <c r="E14" s="29" t="n">
        <f aca="false">IF(OR(D14=0,B14=0),0,D14/B14)*100</f>
        <v>0.773604</v>
      </c>
      <c r="F14" s="30" t="n">
        <f aca="false">SUM(H14-D14)</f>
        <v>396203.04</v>
      </c>
      <c r="G14" s="29" t="n">
        <f aca="false">IF(OR(F14=0,B14=0),0,F14/B14)*100</f>
        <v>9.905076</v>
      </c>
      <c r="H14" s="30" t="n">
        <f aca="false">SUM([1]cfc!N327)</f>
        <v>427147.2</v>
      </c>
      <c r="I14" s="31" t="n">
        <f aca="false">IF(OR(H14=0,B14=0),0,H14/B14)*100</f>
        <v>10.67868</v>
      </c>
      <c r="J14" s="28" t="n">
        <f aca="false">SUM([1]cfc!F776)</f>
        <v>0</v>
      </c>
      <c r="K14" s="29" t="n">
        <f aca="false">IF(OR(J14=0,J$87=0),0,J14/J$87)*100</f>
        <v>0</v>
      </c>
      <c r="L14" s="30" t="n">
        <f aca="false">SUM([1]cfc!J776)</f>
        <v>0</v>
      </c>
      <c r="M14" s="29" t="n">
        <f aca="false">IF(OR(L14=0,J14=0),0,L14/J14)*100</f>
        <v>0</v>
      </c>
      <c r="N14" s="30" t="n">
        <f aca="false">SUM(P14-L14)</f>
        <v>0</v>
      </c>
      <c r="O14" s="29" t="n">
        <f aca="false">IF(OR(N14=0,J14=0),0,N14/J14)*100</f>
        <v>0</v>
      </c>
      <c r="P14" s="30" t="n">
        <f aca="false">SUM([1]cfc!N776)</f>
        <v>0</v>
      </c>
      <c r="Q14" s="31" t="n">
        <f aca="false">IF(OR(P14=0,J14=0),0,P14/J14)*100</f>
        <v>0</v>
      </c>
      <c r="R14" s="28" t="n">
        <f aca="false">SUM([1]cfc!F905:F906)</f>
        <v>0</v>
      </c>
      <c r="S14" s="29" t="n">
        <f aca="false">IF(OR(R14=0,R$87=0),0,R14/R$87)*100</f>
        <v>0</v>
      </c>
      <c r="T14" s="30" t="n">
        <f aca="false">SUM([1]cfc!J905:J906)</f>
        <v>0</v>
      </c>
      <c r="U14" s="29" t="n">
        <f aca="false">IF(OR(T14=0,R14=0),0,T14/R14)*100</f>
        <v>0</v>
      </c>
      <c r="V14" s="30" t="n">
        <f aca="false">SUM(X14-T14)</f>
        <v>0</v>
      </c>
      <c r="W14" s="29" t="n">
        <f aca="false">IF(OR(V14=0,R14=0),0,V14/R14)*100</f>
        <v>0</v>
      </c>
      <c r="X14" s="30" t="n">
        <f aca="false">SUM([1]cfc!N905:N906)</f>
        <v>0</v>
      </c>
      <c r="Y14" s="31" t="n">
        <f aca="false">IF(OR(X14=0,R14=0),0,X14/R14)*100</f>
        <v>0</v>
      </c>
      <c r="Z14" s="28" t="n">
        <f aca="false">SUM([1]cfc!F907)</f>
        <v>3023000</v>
      </c>
      <c r="AA14" s="29" t="n">
        <f aca="false">IF(OR(Z14=0,Z$87=0),0,Z14/Z$87)*100</f>
        <v>0.212455052052666</v>
      </c>
      <c r="AB14" s="30" t="n">
        <f aca="false">SUM([1]cfc!J907)</f>
        <v>1849368.032</v>
      </c>
      <c r="AC14" s="29" t="n">
        <f aca="false">IF(OR(AB14=0,Z14=0),0,AB14/Z14)*100</f>
        <v>61.1765806152828</v>
      </c>
      <c r="AD14" s="30" t="n">
        <f aca="false">SUM(AF14-AB14)</f>
        <v>585476.71</v>
      </c>
      <c r="AE14" s="29" t="n">
        <f aca="false">IF(OR(AD14=0,Z14=0),0,AD14/Z14)*100</f>
        <v>19.3674068805822</v>
      </c>
      <c r="AF14" s="30" t="n">
        <f aca="false">SUM([1]cfc!N907)</f>
        <v>2434844.742</v>
      </c>
      <c r="AG14" s="31" t="n">
        <f aca="false">IF(OR(AF14=0,Z14=0),0,AF14/Z14)*100</f>
        <v>80.543987495865</v>
      </c>
      <c r="AH14" s="28" t="n">
        <f aca="false">SUM([1]cfc!F1307)</f>
        <v>587890.788</v>
      </c>
      <c r="AI14" s="29" t="n">
        <f aca="false">IF(OR(AH14=0,AH$87=0),0,AH14/AH$87)*100</f>
        <v>0.230023458260638</v>
      </c>
      <c r="AJ14" s="30" t="n">
        <f aca="false">SUM([1]cfc!J1307)</f>
        <v>0</v>
      </c>
      <c r="AK14" s="29" t="n">
        <f aca="false">IF(OR(AJ14=0,AH14=0),0,AJ14/AH14)*100</f>
        <v>0</v>
      </c>
      <c r="AL14" s="30" t="n">
        <f aca="false">SUM(AN14-AJ14)</f>
        <v>0</v>
      </c>
      <c r="AM14" s="29" t="n">
        <f aca="false">IF(OR(AL14=0,AH14=0),0,AL14/AH14)*100</f>
        <v>0</v>
      </c>
      <c r="AN14" s="30" t="n">
        <f aca="false">SUM([1]cfc!N1307)</f>
        <v>0</v>
      </c>
      <c r="AO14" s="31" t="n">
        <f aca="false">IF(OR(AN14=0,AH14=0),0,AN14/AH14)*100</f>
        <v>0</v>
      </c>
      <c r="AP14" s="28" t="n">
        <f aca="false">SUM([1]cfc!D325)</f>
        <v>7023000</v>
      </c>
      <c r="AQ14" s="30" t="n">
        <f aca="false">SUM(B14+J14+R14+Z14)</f>
        <v>7023000</v>
      </c>
      <c r="AR14" s="32" t="n">
        <f aca="false">IF(OR(AQ14=0,AQ$87=0),0,AQ14/AQ$87)*100</f>
        <v>0.0533422639580852</v>
      </c>
      <c r="AS14" s="28" t="n">
        <f aca="false">SUM([2]fcon!$H$320)</f>
        <v>0</v>
      </c>
      <c r="AT14" s="30" t="n">
        <f aca="false">SUM(AQ14-AS14)</f>
        <v>7023000</v>
      </c>
      <c r="AU14" s="30" t="n">
        <f aca="false">SUM(D14+L14+T14+AB14)</f>
        <v>1880312.192</v>
      </c>
      <c r="AV14" s="29" t="n">
        <f aca="false">IF(OR(AU14=0,AQ14=0),0,AU14/AQ14)*100</f>
        <v>26.7736322369358</v>
      </c>
      <c r="AW14" s="30" t="n">
        <f aca="false">SUM(F14+N14+V14+AD14+AL14)</f>
        <v>981679.75</v>
      </c>
      <c r="AX14" s="29" t="n">
        <f aca="false">IF(OR(AW14=0,AQ14=0),0,AW14/AQ14)*100</f>
        <v>13.9780684892496</v>
      </c>
      <c r="AY14" s="33" t="n">
        <f aca="false">SUM(AU14+AW14)</f>
        <v>2861991.942</v>
      </c>
      <c r="AZ14" s="31" t="n">
        <f aca="false">IF(OR(AY14=0,AQ14=0),0,AY14/AQ14)*100</f>
        <v>40.7517007261854</v>
      </c>
    </row>
    <row r="15" customFormat="false" ht="15" hidden="false" customHeight="false" outlineLevel="0" collapsed="false">
      <c r="A15" s="27" t="s">
        <v>32</v>
      </c>
      <c r="B15" s="28" t="n">
        <f aca="false">SUM([1]edu!F327)</f>
        <v>2112471343.089</v>
      </c>
      <c r="C15" s="29" t="n">
        <f aca="false">IF(OR(B15=0,B$87=0),0,B15/B$87)*100</f>
        <v>23.4942779447249</v>
      </c>
      <c r="D15" s="30" t="n">
        <f aca="false">SUM([1]edu!J327)</f>
        <v>1207403053.786</v>
      </c>
      <c r="E15" s="29" t="n">
        <f aca="false">IF(OR(D15=0,B15=0),0,D15/B15)*100</f>
        <v>57.1559494871278</v>
      </c>
      <c r="F15" s="30" t="n">
        <f aca="false">SUM(H15-D15)</f>
        <v>279889421.356</v>
      </c>
      <c r="G15" s="29" t="n">
        <f aca="false">IF(OR(F15=0,B15=0),0,F15/B15)*100</f>
        <v>13.2493831110024</v>
      </c>
      <c r="H15" s="30" t="n">
        <f aca="false">SUM([1]edu!N327)</f>
        <v>1487292475.142</v>
      </c>
      <c r="I15" s="31" t="n">
        <f aca="false">IF(OR(H15=0,B15=0),0,H15/B15)*100</f>
        <v>70.4053325981303</v>
      </c>
      <c r="J15" s="28" t="n">
        <f aca="false">SUM([1]edu!F776)</f>
        <v>0</v>
      </c>
      <c r="K15" s="29" t="n">
        <f aca="false">IF(OR(J15=0,J$87=0),0,J15/J$87)*100</f>
        <v>0</v>
      </c>
      <c r="L15" s="30" t="n">
        <f aca="false">SUM([1]edu!J776)</f>
        <v>0</v>
      </c>
      <c r="M15" s="29" t="n">
        <f aca="false">IF(OR(L15=0,J15=0),0,L15/J15)*100</f>
        <v>0</v>
      </c>
      <c r="N15" s="30" t="n">
        <f aca="false">SUM(P15-L15)</f>
        <v>0</v>
      </c>
      <c r="O15" s="29" t="n">
        <f aca="false">IF(OR(N15=0,J15=0),0,N15/J15)*100</f>
        <v>0</v>
      </c>
      <c r="P15" s="30" t="n">
        <f aca="false">SUM([1]edu!N776)</f>
        <v>0</v>
      </c>
      <c r="Q15" s="31" t="n">
        <f aca="false">IF(OR(P15=0,J15=0),0,P15/J15)*100</f>
        <v>0</v>
      </c>
      <c r="R15" s="28" t="n">
        <f aca="false">SUM([1]edu!F905:F906)</f>
        <v>24522000</v>
      </c>
      <c r="S15" s="29" t="n">
        <f aca="false">IF(OR(R15=0,R$87=0),0,R15/R$87)*100</f>
        <v>1.70673368170237</v>
      </c>
      <c r="T15" s="30" t="n">
        <f aca="false">SUM([1]edu!J905:J906)</f>
        <v>2194996.087</v>
      </c>
      <c r="U15" s="29" t="n">
        <f aca="false">IF(OR(T15=0,R15=0),0,T15/R15)*100</f>
        <v>8.95112995269554</v>
      </c>
      <c r="V15" s="30" t="n">
        <f aca="false">SUM(X15-T15)</f>
        <v>798886.234</v>
      </c>
      <c r="W15" s="29" t="n">
        <f aca="false">IF(OR(V15=0,R15=0),0,V15/R15)*100</f>
        <v>3.25783473615529</v>
      </c>
      <c r="X15" s="30" t="n">
        <f aca="false">SUM([1]edu!N905:N906)</f>
        <v>2993882.321</v>
      </c>
      <c r="Y15" s="31" t="n">
        <f aca="false">IF(OR(X15=0,R15=0),0,X15/R15)*100</f>
        <v>12.2089646888508</v>
      </c>
      <c r="Z15" s="28" t="n">
        <f aca="false">SUM([1]edu!F907)</f>
        <v>96872656.911</v>
      </c>
      <c r="AA15" s="29" t="n">
        <f aca="false">IF(OR(Z15=0,Z$87=0),0,Z15/Z$87)*100</f>
        <v>6.80816585064721</v>
      </c>
      <c r="AB15" s="30" t="n">
        <f aca="false">SUM([1]edu!J907)</f>
        <v>58651110.649</v>
      </c>
      <c r="AC15" s="29" t="n">
        <f aca="false">IF(OR(AB15=0,Z15=0),0,AB15/Z15)*100</f>
        <v>60.5445463345603</v>
      </c>
      <c r="AD15" s="30" t="n">
        <f aca="false">SUM(AF15-AB15)</f>
        <v>37248012.158</v>
      </c>
      <c r="AE15" s="29" t="n">
        <f aca="false">IF(OR(AD15=0,Z15=0),0,AD15/Z15)*100</f>
        <v>38.4504909287467</v>
      </c>
      <c r="AF15" s="30" t="n">
        <f aca="false">SUM([1]edu!N907)</f>
        <v>95899122.807</v>
      </c>
      <c r="AG15" s="31" t="n">
        <f aca="false">IF(OR(AF15=0,Z15=0),0,AF15/Z15)*100</f>
        <v>98.995037263307</v>
      </c>
      <c r="AH15" s="28" t="n">
        <f aca="false">SUM([1]edu!F1307)</f>
        <v>840244.995999999</v>
      </c>
      <c r="AI15" s="29" t="n">
        <f aca="false">IF(OR(AH15=0,AH$87=0),0,AH15/AH$87)*100</f>
        <v>0.32876184439569</v>
      </c>
      <c r="AJ15" s="30" t="n">
        <f aca="false">SUM([1]edu!J1307)</f>
        <v>0</v>
      </c>
      <c r="AK15" s="29" t="n">
        <f aca="false">IF(OR(AJ15=0,AH15=0),0,AJ15/AH15)*100</f>
        <v>0</v>
      </c>
      <c r="AL15" s="30" t="n">
        <f aca="false">SUM(AN15-AJ15)</f>
        <v>0</v>
      </c>
      <c r="AM15" s="29" t="n">
        <f aca="false">IF(OR(AL15=0,AH15=0),0,AL15/AH15)*100</f>
        <v>0</v>
      </c>
      <c r="AN15" s="30" t="n">
        <f aca="false">SUM([1]edu!N1307)</f>
        <v>0</v>
      </c>
      <c r="AO15" s="31" t="n">
        <f aca="false">IF(OR(AN15=0,AH15=0),0,AN15/AH15)*100</f>
        <v>0</v>
      </c>
      <c r="AP15" s="28" t="n">
        <f aca="false">SUM([1]edu!D325)</f>
        <v>2233866000</v>
      </c>
      <c r="AQ15" s="30" t="n">
        <f aca="false">SUM(B15+J15+R15+Z15)</f>
        <v>2233866000</v>
      </c>
      <c r="AR15" s="32" t="n">
        <f aca="false">IF(OR(AQ15=0,AQ$87=0),0,AQ15/AQ$87)*100</f>
        <v>16.9670325813743</v>
      </c>
      <c r="AS15" s="28" t="n">
        <f aca="false">SUM([2]educ!$H$320)</f>
        <v>0</v>
      </c>
      <c r="AT15" s="30" t="n">
        <f aca="false">SUM(AQ15-AS15)</f>
        <v>2233866000</v>
      </c>
      <c r="AU15" s="30" t="n">
        <f aca="false">SUM(D15+L15+T15+AB15)</f>
        <v>1268249160.522</v>
      </c>
      <c r="AV15" s="29" t="n">
        <f aca="false">IF(OR(AU15=0,AQ15=0),0,AU15/AQ15)*100</f>
        <v>56.773734884814</v>
      </c>
      <c r="AW15" s="30" t="n">
        <f aca="false">SUM(F15+N15+V15+AD15+AL15)</f>
        <v>317936319.748</v>
      </c>
      <c r="AX15" s="29" t="n">
        <f aca="false">IF(OR(AW15=0,AQ15=0),0,AW15/AQ15)*100</f>
        <v>14.2325600437985</v>
      </c>
      <c r="AY15" s="33" t="n">
        <f aca="false">SUM(AU15+AW15)</f>
        <v>1586185480.27</v>
      </c>
      <c r="AZ15" s="31" t="n">
        <f aca="false">IF(OR(AY15=0,AQ15=0),0,AY15/AQ15)*100</f>
        <v>71.0062949286125</v>
      </c>
    </row>
    <row r="16" customFormat="false" ht="25.5" hidden="false" customHeight="false" outlineLevel="0" collapsed="false">
      <c r="A16" s="27" t="s">
        <v>33</v>
      </c>
      <c r="B16" s="28" t="n">
        <f aca="false">SUM([1]mova!F327)</f>
        <v>54784590</v>
      </c>
      <c r="C16" s="29" t="n">
        <f aca="false">IF(OR(B16=0,B$87=0),0,B16/B$87)*100</f>
        <v>0.609297914861026</v>
      </c>
      <c r="D16" s="30" t="n">
        <f aca="false">SUM([1]mova!J327)</f>
        <v>15233444.511</v>
      </c>
      <c r="E16" s="29" t="n">
        <f aca="false">IF(OR(D16=0,B16=0),0,D16/B16)*100</f>
        <v>27.8060755971707</v>
      </c>
      <c r="F16" s="30" t="n">
        <f aca="false">SUM(H16-D16)</f>
        <v>19234632.126</v>
      </c>
      <c r="G16" s="29" t="n">
        <f aca="false">IF(OR(F16=0,B16=0),0,F16/B16)*100</f>
        <v>35.1095666244833</v>
      </c>
      <c r="H16" s="30" t="n">
        <f aca="false">SUM([1]mova!N327)</f>
        <v>34468076.637</v>
      </c>
      <c r="I16" s="31" t="n">
        <f aca="false">IF(OR(H16=0,B16=0),0,H16/B16)*100</f>
        <v>62.915642221654</v>
      </c>
      <c r="J16" s="28" t="n">
        <f aca="false">SUM([1]mova!F776)</f>
        <v>0</v>
      </c>
      <c r="K16" s="29" t="n">
        <f aca="false">IF(OR(J16=0,J$87=0),0,J16/J$87)*100</f>
        <v>0</v>
      </c>
      <c r="L16" s="30" t="n">
        <f aca="false">SUM([1]mova!J776)</f>
        <v>0</v>
      </c>
      <c r="M16" s="29" t="n">
        <f aca="false">IF(OR(L16=0,J16=0),0,L16/J16)*100</f>
        <v>0</v>
      </c>
      <c r="N16" s="30" t="n">
        <f aca="false">SUM(P16-L16)</f>
        <v>0</v>
      </c>
      <c r="O16" s="29" t="n">
        <f aca="false">IF(OR(N16=0,J16=0),0,N16/J16)*100</f>
        <v>0</v>
      </c>
      <c r="P16" s="30" t="n">
        <f aca="false">SUM([1]mova!N776)</f>
        <v>0</v>
      </c>
      <c r="Q16" s="31" t="n">
        <f aca="false">IF(OR(P16=0,J16=0),0,P16/J16)*100</f>
        <v>0</v>
      </c>
      <c r="R16" s="28" t="n">
        <f aca="false">SUM([1]mova!F905:F906)</f>
        <v>8339000</v>
      </c>
      <c r="S16" s="29" t="n">
        <f aca="false">IF(OR(R16=0,R$87=0),0,R16/R$87)*100</f>
        <v>0.580395243932633</v>
      </c>
      <c r="T16" s="30" t="n">
        <f aca="false">SUM([1]mova!J905:J906)</f>
        <v>4404267.589</v>
      </c>
      <c r="U16" s="29" t="n">
        <f aca="false">IF(OR(T16=0,R16=0),0,T16/R16)*100</f>
        <v>52.8152966662669</v>
      </c>
      <c r="V16" s="30" t="n">
        <f aca="false">SUM(X16-T16)</f>
        <v>128893.334000001</v>
      </c>
      <c r="W16" s="29" t="n">
        <f aca="false">IF(OR(V16=0,R16=0),0,V16/R16)*100</f>
        <v>1.54566895311189</v>
      </c>
      <c r="X16" s="30" t="n">
        <f aca="false">SUM([1]mova!N905:N906)</f>
        <v>4533160.923</v>
      </c>
      <c r="Y16" s="31" t="n">
        <f aca="false">IF(OR(X16=0,R16=0),0,X16/R16)*100</f>
        <v>54.3609656193788</v>
      </c>
      <c r="Z16" s="28" t="n">
        <f aca="false">SUM([1]mova!F907)</f>
        <v>29650000</v>
      </c>
      <c r="AA16" s="29" t="n">
        <f aca="false">IF(OR(Z16=0,Z$87=0),0,Z16/Z$87)*100</f>
        <v>2.08378838682155</v>
      </c>
      <c r="AB16" s="30" t="n">
        <f aca="false">SUM([1]mova!J907)</f>
        <v>14868496.4</v>
      </c>
      <c r="AC16" s="29" t="n">
        <f aca="false">IF(OR(AB16=0,Z16=0),0,AB16/Z16)*100</f>
        <v>50.1466994940978</v>
      </c>
      <c r="AD16" s="30" t="n">
        <f aca="false">SUM(AF16-AB16)</f>
        <v>6387774.044</v>
      </c>
      <c r="AE16" s="29" t="n">
        <f aca="false">IF(OR(AD16=0,Z16=0),0,AD16/Z16)*100</f>
        <v>21.5439259494098</v>
      </c>
      <c r="AF16" s="30" t="n">
        <f aca="false">SUM([1]mova!N907)</f>
        <v>21256270.444</v>
      </c>
      <c r="AG16" s="31" t="n">
        <f aca="false">IF(OR(AF16=0,Z16=0),0,AF16/Z16)*100</f>
        <v>71.6906254435076</v>
      </c>
      <c r="AH16" s="28" t="n">
        <f aca="false">SUM([1]mova!F1307)</f>
        <v>8195831.475</v>
      </c>
      <c r="AI16" s="29" t="n">
        <f aca="false">IF(OR(AH16=0,AH$87=0),0,AH16/AH$87)*100</f>
        <v>3.20677502978816</v>
      </c>
      <c r="AJ16" s="30" t="n">
        <f aca="false">SUM([1]mova!J1307)</f>
        <v>0</v>
      </c>
      <c r="AK16" s="29" t="n">
        <f aca="false">IF(OR(AJ16=0,AH16=0),0,AJ16/AH16)*100</f>
        <v>0</v>
      </c>
      <c r="AL16" s="30" t="n">
        <f aca="false">SUM(AN16-AJ16)</f>
        <v>0</v>
      </c>
      <c r="AM16" s="29" t="n">
        <f aca="false">IF(OR(AL16=0,AH16=0),0,AL16/AH16)*100</f>
        <v>0</v>
      </c>
      <c r="AN16" s="30" t="n">
        <f aca="false">SUM([1]mova!N1307)</f>
        <v>0</v>
      </c>
      <c r="AO16" s="31" t="n">
        <f aca="false">IF(OR(AN16=0,AH16=0),0,AN16/AH16)*100</f>
        <v>0</v>
      </c>
      <c r="AP16" s="28" t="n">
        <f aca="false">SUM([1]mova!D325)</f>
        <v>95255977</v>
      </c>
      <c r="AQ16" s="30" t="n">
        <f aca="false">SUM(B16+J16+R16+Z16)</f>
        <v>92773590</v>
      </c>
      <c r="AR16" s="32" t="n">
        <f aca="false">IF(OR(AQ16=0,AQ$87=0),0,AQ16/AQ$87)*100</f>
        <v>0.704649483998174</v>
      </c>
      <c r="AS16" s="28" t="n">
        <f aca="false">SUM([2]mova!$H$320)</f>
        <v>0</v>
      </c>
      <c r="AT16" s="30" t="n">
        <f aca="false">SUM(AQ16-AS16)</f>
        <v>92773590</v>
      </c>
      <c r="AU16" s="30" t="n">
        <f aca="false">SUM(D16+L16+T16+AB16)</f>
        <v>34506208.5</v>
      </c>
      <c r="AV16" s="29" t="n">
        <f aca="false">IF(OR(AU16=0,AQ16=0),0,AU16/AQ16)*100</f>
        <v>37.1939993914216</v>
      </c>
      <c r="AW16" s="30" t="n">
        <f aca="false">SUM(F16+N16+V16+AD16+AL16)</f>
        <v>25751299.504</v>
      </c>
      <c r="AX16" s="29" t="n">
        <f aca="false">IF(OR(AW16=0,AQ16=0),0,AW16/AQ16)*100</f>
        <v>27.7571445753042</v>
      </c>
      <c r="AY16" s="33" t="n">
        <f aca="false">SUM(AU16+AW16)</f>
        <v>60257508.004</v>
      </c>
      <c r="AZ16" s="31" t="n">
        <f aca="false">IF(OR(AY16=0,AQ16=0),0,AY16/AQ16)*100</f>
        <v>64.9511439667259</v>
      </c>
    </row>
    <row r="17" customFormat="false" ht="31.5" hidden="false" customHeight="true" outlineLevel="0" collapsed="false">
      <c r="A17" s="27" t="s">
        <v>34</v>
      </c>
      <c r="B17" s="28" t="n">
        <f aca="false">SUM([1]movs!F327)</f>
        <v>150605628.914</v>
      </c>
      <c r="C17" s="29" t="n">
        <f aca="false">IF(OR(B17=0,B$87=0),0,B17/B$87)*100</f>
        <v>1.67499100866929</v>
      </c>
      <c r="D17" s="30" t="n">
        <f aca="false">SUM([1]movs!J327)</f>
        <v>34082240.683</v>
      </c>
      <c r="E17" s="29" t="n">
        <f aca="false">IF(OR(D17=0,B17=0),0,D17/B17)*100</f>
        <v>22.6301240722297</v>
      </c>
      <c r="F17" s="30" t="n">
        <f aca="false">SUM(H17-D17)</f>
        <v>33441546.063</v>
      </c>
      <c r="G17" s="29" t="n">
        <f aca="false">IF(OR(F17=0,B17=0),0,F17/B17)*100</f>
        <v>22.2047119381548</v>
      </c>
      <c r="H17" s="30" t="n">
        <f aca="false">SUM([1]movs!N327)</f>
        <v>67523786.746</v>
      </c>
      <c r="I17" s="31" t="n">
        <f aca="false">IF(OR(H17=0,B17=0),0,H17/B17)*100</f>
        <v>44.8348360103844</v>
      </c>
      <c r="J17" s="28" t="n">
        <f aca="false">SUM([1]movs!F776)</f>
        <v>0</v>
      </c>
      <c r="K17" s="29" t="n">
        <f aca="false">IF(OR(J17=0,J$87=0),0,J17/J$87)*100</f>
        <v>0</v>
      </c>
      <c r="L17" s="30" t="n">
        <f aca="false">SUM([1]movs!J776)</f>
        <v>0</v>
      </c>
      <c r="M17" s="29" t="n">
        <f aca="false">IF(OR(L17=0,J17=0),0,L17/J17)*100</f>
        <v>0</v>
      </c>
      <c r="N17" s="30" t="n">
        <f aca="false">SUM(P17-L17)</f>
        <v>0</v>
      </c>
      <c r="O17" s="29" t="n">
        <f aca="false">IF(OR(N17=0,J17=0),0,N17/J17)*100</f>
        <v>0</v>
      </c>
      <c r="P17" s="30" t="n">
        <f aca="false">SUM([1]movs!N776)</f>
        <v>0</v>
      </c>
      <c r="Q17" s="31" t="n">
        <f aca="false">IF(OR(P17=0,J17=0),0,P17/J17)*100</f>
        <v>0</v>
      </c>
      <c r="R17" s="28" t="n">
        <f aca="false">SUM([1]movs!F905:F906)</f>
        <v>1370781.086</v>
      </c>
      <c r="S17" s="29" t="n">
        <f aca="false">IF(OR(R17=0,R$87=0),0,R17/R$87)*100</f>
        <v>0.0954065023128924</v>
      </c>
      <c r="T17" s="30" t="n">
        <f aca="false">SUM([1]movs!J905:J906)</f>
        <v>987580.778</v>
      </c>
      <c r="U17" s="29" t="n">
        <f aca="false">IF(OR(T17=0,R17=0),0,T17/R17)*100</f>
        <v>72.0451126796478</v>
      </c>
      <c r="V17" s="30" t="n">
        <f aca="false">SUM(X17-T17)</f>
        <v>0</v>
      </c>
      <c r="W17" s="29" t="n">
        <f aca="false">IF(OR(V17=0,R17=0),0,V17/R17)*100</f>
        <v>0</v>
      </c>
      <c r="X17" s="30" t="n">
        <f aca="false">SUM([1]movs!N905:N906)</f>
        <v>987580.778</v>
      </c>
      <c r="Y17" s="31" t="n">
        <f aca="false">IF(OR(X17=0,R17=0),0,X17/R17)*100</f>
        <v>72.0451126796478</v>
      </c>
      <c r="Z17" s="28" t="n">
        <f aca="false">SUM([1]movs!F907)</f>
        <v>81260000</v>
      </c>
      <c r="AA17" s="29" t="n">
        <f aca="false">IF(OR(Z17=0,Z$87=0),0,Z17/Z$87)*100</f>
        <v>5.71091549116758</v>
      </c>
      <c r="AB17" s="30" t="n">
        <f aca="false">SUM([1]movs!J907)</f>
        <v>33666045.386</v>
      </c>
      <c r="AC17" s="29" t="n">
        <f aca="false">IF(OR(AB17=0,Z17=0),0,AB17/Z17)*100</f>
        <v>41.4300337016983</v>
      </c>
      <c r="AD17" s="30" t="n">
        <f aca="false">SUM(AF17-AB17)</f>
        <v>40639903.398</v>
      </c>
      <c r="AE17" s="29" t="n">
        <f aca="false">IF(OR(AD17=0,Z17=0),0,AD17/Z17)*100</f>
        <v>50.0121872975634</v>
      </c>
      <c r="AF17" s="30" t="n">
        <f aca="false">SUM([1]movs!N907)</f>
        <v>74305948.784</v>
      </c>
      <c r="AG17" s="31" t="n">
        <f aca="false">IF(OR(AF17=0,Z17=0),0,AF17/Z17)*100</f>
        <v>91.4422209992617</v>
      </c>
      <c r="AH17" s="28" t="n">
        <f aca="false">SUM([1]movs!F1307)</f>
        <v>6881297.174</v>
      </c>
      <c r="AI17" s="29" t="n">
        <f aca="false">IF(OR(AH17=0,AH$87=0),0,AH17/AH$87)*100</f>
        <v>2.69243846917131</v>
      </c>
      <c r="AJ17" s="30" t="n">
        <f aca="false">SUM([1]movs!J1307)</f>
        <v>0</v>
      </c>
      <c r="AK17" s="29" t="n">
        <f aca="false">IF(OR(AJ17=0,AH17=0),0,AJ17/AH17)*100</f>
        <v>0</v>
      </c>
      <c r="AL17" s="30" t="n">
        <f aca="false">SUM(AN17-AJ17)</f>
        <v>0</v>
      </c>
      <c r="AM17" s="29" t="n">
        <f aca="false">IF(OR(AL17=0,AH17=0),0,AL17/AH17)*100</f>
        <v>0</v>
      </c>
      <c r="AN17" s="30" t="n">
        <f aca="false">SUM([1]movs!N1307)</f>
        <v>0</v>
      </c>
      <c r="AO17" s="31" t="n">
        <f aca="false">IF(OR(AN17=0,AH17=0),0,AN17/AH17)*100</f>
        <v>0</v>
      </c>
      <c r="AP17" s="28" t="n">
        <f aca="false">SUM([1]movs!D325)</f>
        <v>230754023</v>
      </c>
      <c r="AQ17" s="30" t="n">
        <f aca="false">SUM(B17+J17+R17+Z17)</f>
        <v>233236410</v>
      </c>
      <c r="AR17" s="32" t="n">
        <f aca="false">IF(OR(AQ17=0,AQ$87=0),0,AQ17/AQ$87)*100</f>
        <v>1.77151618209543</v>
      </c>
      <c r="AS17" s="28" t="n">
        <f aca="false">SUM([2]movs!$H$320)</f>
        <v>0</v>
      </c>
      <c r="AT17" s="30" t="n">
        <f aca="false">SUM(AQ17-AS17)</f>
        <v>233236410</v>
      </c>
      <c r="AU17" s="30" t="n">
        <f aca="false">SUM(D17+L17+T17+AB17)</f>
        <v>68735866.847</v>
      </c>
      <c r="AV17" s="29" t="n">
        <f aca="false">IF(OR(AU17=0,AQ17=0),0,AU17/AQ17)*100</f>
        <v>29.470470261054</v>
      </c>
      <c r="AW17" s="30" t="n">
        <f aca="false">SUM(F17+N17+V17+AD17+AL17)</f>
        <v>74081449.461</v>
      </c>
      <c r="AX17" s="29" t="n">
        <f aca="false">IF(OR(AW17=0,AQ17=0),0,AW17/AQ17)*100</f>
        <v>31.7623862676501</v>
      </c>
      <c r="AY17" s="33" t="n">
        <f aca="false">SUM(AU17+AW17)</f>
        <v>142817316.308</v>
      </c>
      <c r="AZ17" s="31" t="n">
        <f aca="false">IF(OR(AY17=0,AQ17=0),0,AY17/AQ17)*100</f>
        <v>61.2328565287041</v>
      </c>
    </row>
    <row r="18" customFormat="false" ht="15" hidden="false" customHeight="false" outlineLevel="0" collapsed="false">
      <c r="A18" s="27" t="s">
        <v>35</v>
      </c>
      <c r="B18" s="28" t="n">
        <f aca="false">SUM([1]sal!F327)</f>
        <v>0</v>
      </c>
      <c r="C18" s="29" t="n">
        <f aca="false">IF(OR(B18=0,B$87=0),0,B18/B$87)*100</f>
        <v>0</v>
      </c>
      <c r="D18" s="30" t="n">
        <f aca="false">SUM([1]sal!J327)</f>
        <v>0</v>
      </c>
      <c r="E18" s="29" t="n">
        <f aca="false">IF(OR(D18=0,B18=0),0,D18/B18)*100</f>
        <v>0</v>
      </c>
      <c r="F18" s="30" t="n">
        <f aca="false">SUM(H18-D18)</f>
        <v>0</v>
      </c>
      <c r="G18" s="29" t="n">
        <f aca="false">IF(OR(F18=0,B18=0),0,F18/B18)*100</f>
        <v>0</v>
      </c>
      <c r="H18" s="30" t="n">
        <f aca="false">SUM([1]sal!N327)</f>
        <v>0</v>
      </c>
      <c r="I18" s="31" t="n">
        <f aca="false">IF(OR(H18=0,B18=0),0,H18/B18)*100</f>
        <v>0</v>
      </c>
      <c r="J18" s="28" t="n">
        <f aca="false">SUM([1]sal!F776)</f>
        <v>0</v>
      </c>
      <c r="K18" s="29" t="n">
        <f aca="false">IF(OR(J18=0,J$87=0),0,J18/J$87)*100</f>
        <v>0</v>
      </c>
      <c r="L18" s="30" t="n">
        <f aca="false">SUM([1]sal!J776)</f>
        <v>0</v>
      </c>
      <c r="M18" s="29" t="n">
        <f aca="false">IF(OR(L18=0,J18=0),0,L18/J18)*100</f>
        <v>0</v>
      </c>
      <c r="N18" s="30" t="n">
        <f aca="false">SUM(P18-L18)</f>
        <v>0</v>
      </c>
      <c r="O18" s="29" t="n">
        <f aca="false">IF(OR(N18=0,J18=0),0,N18/J18)*100</f>
        <v>0</v>
      </c>
      <c r="P18" s="30" t="n">
        <f aca="false">SUM([1]sal!N776)</f>
        <v>0</v>
      </c>
      <c r="Q18" s="31" t="n">
        <f aca="false">IF(OR(P18=0,J18=0),0,P18/J18)*100</f>
        <v>0</v>
      </c>
      <c r="R18" s="28" t="n">
        <f aca="false">SUM([1]sal!F905:F906)</f>
        <v>0</v>
      </c>
      <c r="S18" s="29" t="n">
        <f aca="false">IF(OR(R18=0,R$87=0),0,R18/R$87)*100</f>
        <v>0</v>
      </c>
      <c r="T18" s="30" t="n">
        <f aca="false">SUM([1]sal!J905:J906)</f>
        <v>0</v>
      </c>
      <c r="U18" s="29" t="n">
        <f aca="false">IF(OR(T18=0,R18=0),0,T18/R18)*100</f>
        <v>0</v>
      </c>
      <c r="V18" s="30" t="n">
        <f aca="false">SUM(X18-T18)</f>
        <v>0</v>
      </c>
      <c r="W18" s="29" t="n">
        <f aca="false">IF(OR(V18=0,R18=0),0,V18/R18)*100</f>
        <v>0</v>
      </c>
      <c r="X18" s="30" t="n">
        <f aca="false">SUM([1]sal!N905:N906)</f>
        <v>0</v>
      </c>
      <c r="Y18" s="31" t="n">
        <f aca="false">IF(OR(X18=0,R18=0),0,X18/R18)*100</f>
        <v>0</v>
      </c>
      <c r="Z18" s="28" t="n">
        <f aca="false">SUM([1]sal!F907)</f>
        <v>0</v>
      </c>
      <c r="AA18" s="29" t="n">
        <f aca="false">IF(OR(Z18=0,Z$87=0),0,Z18/Z$87)*100</f>
        <v>0</v>
      </c>
      <c r="AB18" s="30" t="n">
        <f aca="false">SUM([1]sal!J907)</f>
        <v>0</v>
      </c>
      <c r="AC18" s="29" t="n">
        <f aca="false">IF(OR(AB18=0,Z18=0),0,AB18/Z18)*100</f>
        <v>0</v>
      </c>
      <c r="AD18" s="30" t="n">
        <f aca="false">SUM(AF18-AB18)</f>
        <v>0</v>
      </c>
      <c r="AE18" s="29" t="n">
        <f aca="false">IF(OR(AD18=0,Z18=0),0,AD18/Z18)*100</f>
        <v>0</v>
      </c>
      <c r="AF18" s="30" t="n">
        <f aca="false">SUM([1]sal!N907)</f>
        <v>0</v>
      </c>
      <c r="AG18" s="31" t="n">
        <f aca="false">IF(OR(AF18=0,Z18=0),0,AF18/Z18)*100</f>
        <v>0</v>
      </c>
      <c r="AH18" s="28" t="n">
        <f aca="false">SUM([1]sal!F1307)</f>
        <v>0</v>
      </c>
      <c r="AI18" s="29" t="n">
        <f aca="false">IF(OR(AH18=0,AH$87=0),0,AH18/AH$87)*100</f>
        <v>0</v>
      </c>
      <c r="AJ18" s="30" t="n">
        <f aca="false">SUM([1]sal!J1307)</f>
        <v>0</v>
      </c>
      <c r="AK18" s="29" t="n">
        <f aca="false">IF(OR(AJ18=0,AH18=0),0,AJ18/AH18)*100</f>
        <v>0</v>
      </c>
      <c r="AL18" s="30" t="n">
        <f aca="false">SUM(AN18-AJ18)</f>
        <v>0</v>
      </c>
      <c r="AM18" s="29" t="n">
        <f aca="false">IF(OR(AL18=0,AH18=0),0,AL18/AH18)*100</f>
        <v>0</v>
      </c>
      <c r="AN18" s="30" t="n">
        <f aca="false">SUM([1]sal!N1307)</f>
        <v>0</v>
      </c>
      <c r="AO18" s="31" t="n">
        <f aca="false">IF(OR(AN18=0,AH18=0),0,AN18/AH18)*100</f>
        <v>0</v>
      </c>
      <c r="AP18" s="28" t="n">
        <f aca="false">SUM([1]sal!D325)</f>
        <v>0</v>
      </c>
      <c r="AQ18" s="30" t="n">
        <f aca="false">SUM(B18+J18+R18+Z18)</f>
        <v>0</v>
      </c>
      <c r="AR18" s="32" t="n">
        <f aca="false">IF(OR(AQ18=0,AQ$87=0),0,AQ18/AQ$87)*100</f>
        <v>0</v>
      </c>
      <c r="AS18" s="28" t="n">
        <f aca="false">SUM([2]salu!$H$320)</f>
        <v>0</v>
      </c>
      <c r="AT18" s="30" t="n">
        <f aca="false">SUM(AQ18-AS18)</f>
        <v>0</v>
      </c>
      <c r="AU18" s="30" t="n">
        <f aca="false">SUM(D18+L18+T18+AB18)</f>
        <v>0</v>
      </c>
      <c r="AV18" s="29" t="n">
        <f aca="false">IF(OR(AU18=0,AQ18=0),0,AU18/AQ18)*100</f>
        <v>0</v>
      </c>
      <c r="AW18" s="30" t="n">
        <f aca="false">SUM(F18+N18+V18+AD18+AL18)</f>
        <v>0</v>
      </c>
      <c r="AX18" s="29" t="n">
        <f aca="false">IF(OR(AW18=0,AQ18=0),0,AW18/AQ18)*100</f>
        <v>0</v>
      </c>
      <c r="AY18" s="33" t="n">
        <f aca="false">SUM(AU18+AW18)</f>
        <v>0</v>
      </c>
      <c r="AZ18" s="31" t="n">
        <f aca="false">IF(OR(AY18=0,AQ18=0),0,AY18/AQ18)*100</f>
        <v>0</v>
      </c>
    </row>
    <row r="19" customFormat="false" ht="25.5" hidden="false" customHeight="false" outlineLevel="0" collapsed="false">
      <c r="A19" s="27" t="s">
        <v>36</v>
      </c>
      <c r="B19" s="28" t="n">
        <f aca="false">SUM([1]des!F327)</f>
        <v>62677505.424</v>
      </c>
      <c r="C19" s="29" t="n">
        <f aca="false">IF(OR(B19=0,B$87=0),0,B19/B$87)*100</f>
        <v>0.697080572539355</v>
      </c>
      <c r="D19" s="30" t="n">
        <f aca="false">SUM([1]des!J327)</f>
        <v>35672623.931</v>
      </c>
      <c r="E19" s="29" t="n">
        <f aca="false">IF(OR(D19=0,B19=0),0,D19/B19)*100</f>
        <v>56.9145560112552</v>
      </c>
      <c r="F19" s="30" t="n">
        <f aca="false">SUM(H19-D19)</f>
        <v>18703232.458</v>
      </c>
      <c r="G19" s="29" t="n">
        <f aca="false">IF(OR(F19=0,B19=0),0,F19/B19)*100</f>
        <v>29.8404225431063</v>
      </c>
      <c r="H19" s="30" t="n">
        <f aca="false">SUM([1]des!N327)</f>
        <v>54375856.389</v>
      </c>
      <c r="I19" s="31" t="n">
        <f aca="false">IF(OR(H19=0,B19=0),0,H19/B19)*100</f>
        <v>86.7549785543616</v>
      </c>
      <c r="J19" s="28" t="n">
        <f aca="false">SUM([1]des!F776)</f>
        <v>0</v>
      </c>
      <c r="K19" s="29" t="n">
        <f aca="false">IF(OR(J19=0,J$87=0),0,J19/J$87)*100</f>
        <v>0</v>
      </c>
      <c r="L19" s="30" t="n">
        <f aca="false">SUM([1]des!J776)</f>
        <v>0</v>
      </c>
      <c r="M19" s="29" t="n">
        <f aca="false">IF(OR(L19=0,J19=0),0,L19/J19)*100</f>
        <v>0</v>
      </c>
      <c r="N19" s="30" t="n">
        <f aca="false">SUM(P19-L19)</f>
        <v>0</v>
      </c>
      <c r="O19" s="29" t="n">
        <f aca="false">IF(OR(N19=0,J19=0),0,N19/J19)*100</f>
        <v>0</v>
      </c>
      <c r="P19" s="30" t="n">
        <f aca="false">SUM([1]des!N776)</f>
        <v>0</v>
      </c>
      <c r="Q19" s="31" t="n">
        <f aca="false">IF(OR(P19=0,J19=0),0,P19/J19)*100</f>
        <v>0</v>
      </c>
      <c r="R19" s="28" t="n">
        <f aca="false">SUM([1]des!F905:F906)</f>
        <v>441494.576</v>
      </c>
      <c r="S19" s="29" t="n">
        <f aca="false">IF(OR(R19=0,R$87=0),0,R19/R$87)*100</f>
        <v>0.0307280671702188</v>
      </c>
      <c r="T19" s="30" t="n">
        <f aca="false">SUM([1]des!J905:J906)</f>
        <v>290994.576</v>
      </c>
      <c r="U19" s="29" t="n">
        <f aca="false">IF(OR(T19=0,R19=0),0,T19/R19)*100</f>
        <v>65.9112459855</v>
      </c>
      <c r="V19" s="30" t="n">
        <f aca="false">SUM(X19-T19)</f>
        <v>0</v>
      </c>
      <c r="W19" s="29" t="n">
        <f aca="false">IF(OR(V19=0,R19=0),0,V19/R19)*100</f>
        <v>0</v>
      </c>
      <c r="X19" s="30" t="n">
        <f aca="false">SUM([1]des!N905:N906)</f>
        <v>290994.576</v>
      </c>
      <c r="Y19" s="31" t="n">
        <f aca="false">IF(OR(X19=0,R19=0),0,X19/R19)*100</f>
        <v>65.9112459855</v>
      </c>
      <c r="Z19" s="28" t="n">
        <f aca="false">SUM([1]des!F907)</f>
        <v>19287000</v>
      </c>
      <c r="AA19" s="29" t="n">
        <f aca="false">IF(OR(Z19=0,Z$87=0),0,Z19/Z$87)*100</f>
        <v>1.35548150477663</v>
      </c>
      <c r="AB19" s="30" t="n">
        <f aca="false">SUM([1]des!J907)</f>
        <v>10573932.839</v>
      </c>
      <c r="AC19" s="29" t="n">
        <f aca="false">IF(OR(AB19=0,Z19=0),0,AB19/Z19)*100</f>
        <v>54.8241449629284</v>
      </c>
      <c r="AD19" s="30" t="n">
        <f aca="false">SUM(AF19-AB19)</f>
        <v>1705972.609</v>
      </c>
      <c r="AE19" s="29" t="n">
        <f aca="false">IF(OR(AD19=0,Z19=0),0,AD19/Z19)*100</f>
        <v>8.84519421890392</v>
      </c>
      <c r="AF19" s="30" t="n">
        <f aca="false">SUM([1]des!N907)</f>
        <v>12279905.448</v>
      </c>
      <c r="AG19" s="31" t="n">
        <f aca="false">IF(OR(AF19=0,Z19=0),0,AF19/Z19)*100</f>
        <v>63.6693391818323</v>
      </c>
      <c r="AH19" s="28" t="n">
        <f aca="false">SUM([1]des!F1307)</f>
        <v>7003317.11</v>
      </c>
      <c r="AI19" s="29" t="n">
        <f aca="false">IF(OR(AH19=0,AH$87=0),0,AH19/AH$87)*100</f>
        <v>2.74018109114868</v>
      </c>
      <c r="AJ19" s="30" t="n">
        <f aca="false">SUM([1]des!J1307)</f>
        <v>0</v>
      </c>
      <c r="AK19" s="29" t="n">
        <f aca="false">IF(OR(AJ19=0,AH19=0),0,AJ19/AH19)*100</f>
        <v>0</v>
      </c>
      <c r="AL19" s="30" t="n">
        <f aca="false">SUM(AN19-AJ19)</f>
        <v>0</v>
      </c>
      <c r="AM19" s="29" t="n">
        <f aca="false">IF(OR(AL19=0,AH19=0),0,AL19/AH19)*100</f>
        <v>0</v>
      </c>
      <c r="AN19" s="30" t="n">
        <f aca="false">SUM([1]des!N1307)</f>
        <v>0</v>
      </c>
      <c r="AO19" s="31" t="n">
        <f aca="false">IF(OR(AN19=0,AH19=0),0,AN19/AH19)*100</f>
        <v>0</v>
      </c>
      <c r="AP19" s="28" t="n">
        <f aca="false">SUM([1]des!D325)</f>
        <v>82406000</v>
      </c>
      <c r="AQ19" s="30" t="n">
        <f aca="false">SUM(B19+J19+R19+Z19)</f>
        <v>82406000</v>
      </c>
      <c r="AR19" s="32" t="n">
        <f aca="false">IF(OR(AQ19=0,AQ$87=0),0,AQ19/AQ$87)*100</f>
        <v>0.625903830803072</v>
      </c>
      <c r="AS19" s="28" t="n">
        <f aca="false">SUM([2]dllo!$H$320)</f>
        <v>0</v>
      </c>
      <c r="AT19" s="30" t="n">
        <f aca="false">SUM(AQ19-AS19)</f>
        <v>82406000</v>
      </c>
      <c r="AU19" s="30" t="n">
        <f aca="false">SUM(D19+L19+T19+AB19)</f>
        <v>46537551.346</v>
      </c>
      <c r="AV19" s="29" t="n">
        <f aca="false">IF(OR(AU19=0,AQ19=0),0,AU19/AQ19)*100</f>
        <v>56.4734987088319</v>
      </c>
      <c r="AW19" s="30" t="n">
        <f aca="false">SUM(F19+N19+V19+AD19+AL19)</f>
        <v>20409205.067</v>
      </c>
      <c r="AX19" s="29" t="n">
        <f aca="false">IF(OR(AW19=0,AQ19=0),0,AW19/AQ19)*100</f>
        <v>24.7666493544159</v>
      </c>
      <c r="AY19" s="33" t="n">
        <f aca="false">SUM(AU19+AW19)</f>
        <v>66946756.413</v>
      </c>
      <c r="AZ19" s="31" t="n">
        <f aca="false">IF(OR(AY19=0,AQ19=0),0,AY19/AQ19)*100</f>
        <v>81.2401480632478</v>
      </c>
    </row>
    <row r="20" customFormat="false" ht="15" hidden="false" customHeight="false" outlineLevel="0" collapsed="false">
      <c r="A20" s="27" t="s">
        <v>37</v>
      </c>
      <c r="B20" s="28" t="n">
        <f aca="false">SUM([1]hab!F327)</f>
        <v>53746462.821</v>
      </c>
      <c r="C20" s="29" t="n">
        <f aca="false">IF(OR(B20=0,B$87=0),0,B20/B$87)*100</f>
        <v>0.597752173156556</v>
      </c>
      <c r="D20" s="30" t="n">
        <f aca="false">SUM([1]hab!J327)</f>
        <v>8612762.549</v>
      </c>
      <c r="E20" s="29" t="n">
        <f aca="false">IF(OR(D20=0,B20=0),0,D20/B20)*100</f>
        <v>16.024798836873</v>
      </c>
      <c r="F20" s="30" t="n">
        <f aca="false">SUM(H20-D20)</f>
        <v>36668035.438</v>
      </c>
      <c r="G20" s="29" t="n">
        <f aca="false">IF(OR(F20=0,B20=0),0,F20/B20)*100</f>
        <v>68.2240905045623</v>
      </c>
      <c r="H20" s="30" t="n">
        <f aca="false">SUM([1]hab!N327)</f>
        <v>45280797.987</v>
      </c>
      <c r="I20" s="31" t="n">
        <f aca="false">IF(OR(H20=0,B20=0),0,H20/B20)*100</f>
        <v>84.2488893414354</v>
      </c>
      <c r="J20" s="28" t="n">
        <f aca="false">SUM([1]hab!F776)</f>
        <v>0</v>
      </c>
      <c r="K20" s="29" t="n">
        <f aca="false">IF(OR(J20=0,J$87=0),0,J20/J$87)*100</f>
        <v>0</v>
      </c>
      <c r="L20" s="30" t="n">
        <f aca="false">SUM([1]hab!J776)</f>
        <v>0</v>
      </c>
      <c r="M20" s="29" t="n">
        <f aca="false">IF(OR(L20=0,J20=0),0,L20/J20)*100</f>
        <v>0</v>
      </c>
      <c r="N20" s="30" t="n">
        <f aca="false">SUM(P20-L20)</f>
        <v>0</v>
      </c>
      <c r="O20" s="29" t="n">
        <f aca="false">IF(OR(N20=0,J20=0),0,N20/J20)*100</f>
        <v>0</v>
      </c>
      <c r="P20" s="30" t="n">
        <f aca="false">SUM([1]hab!N776)</f>
        <v>0</v>
      </c>
      <c r="Q20" s="31" t="n">
        <f aca="false">IF(OR(P20=0,J20=0),0,P20/J20)*100</f>
        <v>0</v>
      </c>
      <c r="R20" s="28" t="n">
        <f aca="false">SUM([1]hab!F905:F906)</f>
        <v>39354000</v>
      </c>
      <c r="S20" s="29" t="n">
        <f aca="false">IF(OR(R20=0,R$87=0),0,R20/R$87)*100</f>
        <v>2.73904238274671</v>
      </c>
      <c r="T20" s="30" t="n">
        <f aca="false">SUM([1]hab!J905:J906)</f>
        <v>8107121.794</v>
      </c>
      <c r="U20" s="29" t="n">
        <f aca="false">IF(OR(T20=0,R20=0),0,T20/R20)*100</f>
        <v>20.6005026020227</v>
      </c>
      <c r="V20" s="30" t="n">
        <f aca="false">SUM(X20-T20)</f>
        <v>30807.7999999998</v>
      </c>
      <c r="W20" s="29" t="n">
        <f aca="false">IF(OR(V20=0,R20=0),0,V20/R20)*100</f>
        <v>0.0782837830970164</v>
      </c>
      <c r="X20" s="30" t="n">
        <f aca="false">SUM([1]hab!N905:N906)</f>
        <v>8137929.594</v>
      </c>
      <c r="Y20" s="31" t="n">
        <f aca="false">IF(OR(X20=0,R20=0),0,X20/R20)*100</f>
        <v>20.6787863851197</v>
      </c>
      <c r="Z20" s="28" t="n">
        <f aca="false">SUM([1]hab!F907)</f>
        <v>58523337.179</v>
      </c>
      <c r="AA20" s="29" t="n">
        <f aca="false">IF(OR(Z20=0,Z$87=0),0,Z20/Z$87)*100</f>
        <v>4.11299326717173</v>
      </c>
      <c r="AB20" s="30" t="n">
        <f aca="false">SUM([1]hab!J907)</f>
        <v>11676966.365</v>
      </c>
      <c r="AC20" s="29" t="n">
        <f aca="false">IF(OR(AB20=0,Z20=0),0,AB20/Z20)*100</f>
        <v>19.9526666247428</v>
      </c>
      <c r="AD20" s="30" t="n">
        <f aca="false">SUM(AF20-AB20)</f>
        <v>46689041.917</v>
      </c>
      <c r="AE20" s="29" t="n">
        <f aca="false">IF(OR(AD20=0,Z20=0),0,AD20/Z20)*100</f>
        <v>79.7785023335161</v>
      </c>
      <c r="AF20" s="30" t="n">
        <f aca="false">SUM([1]hab!N907)</f>
        <v>58366008.282</v>
      </c>
      <c r="AG20" s="31" t="n">
        <f aca="false">IF(OR(AF20=0,Z20=0),0,AF20/Z20)*100</f>
        <v>99.7311689582589</v>
      </c>
      <c r="AH20" s="28" t="n">
        <f aca="false">SUM([1]hab!F1307)</f>
        <v>0.592</v>
      </c>
      <c r="AI20" s="29" t="n">
        <f aca="false">IF(OR(AH20=0,AH$87=0),0,AH20/AH$87)*100</f>
        <v>2.31631265653201E-007</v>
      </c>
      <c r="AJ20" s="30" t="n">
        <f aca="false">SUM([1]hab!J1307)</f>
        <v>0</v>
      </c>
      <c r="AK20" s="29" t="n">
        <f aca="false">IF(OR(AJ20=0,AH20=0),0,AJ20/AH20)*100</f>
        <v>0</v>
      </c>
      <c r="AL20" s="30" t="n">
        <f aca="false">SUM(AN20-AJ20)</f>
        <v>0</v>
      </c>
      <c r="AM20" s="29" t="n">
        <f aca="false">IF(OR(AL20=0,AH20=0),0,AL20/AH20)*100</f>
        <v>0</v>
      </c>
      <c r="AN20" s="30" t="n">
        <f aca="false">SUM([1]hab!N1307)</f>
        <v>0</v>
      </c>
      <c r="AO20" s="31" t="n">
        <f aca="false">IF(OR(AN20=0,AH20=0),0,AN20/AH20)*100</f>
        <v>0</v>
      </c>
      <c r="AP20" s="28" t="n">
        <f aca="false">SUM([1]hab!D325)</f>
        <v>150704000</v>
      </c>
      <c r="AQ20" s="30" t="n">
        <f aca="false">SUM(B20+J20+R20+Z20)</f>
        <v>151623800</v>
      </c>
      <c r="AR20" s="32" t="n">
        <f aca="false">IF(OR(AQ20=0,AQ$87=0),0,AQ20/AQ$87)*100</f>
        <v>1.15163843968787</v>
      </c>
      <c r="AS20" s="28" t="n">
        <f aca="false">SUM([2]habi!$H$320)</f>
        <v>0</v>
      </c>
      <c r="AT20" s="30" t="n">
        <f aca="false">SUM(AQ20-AS20)</f>
        <v>151623800</v>
      </c>
      <c r="AU20" s="30" t="n">
        <f aca="false">SUM(D20+L20+T20+AB20)</f>
        <v>28396850.708</v>
      </c>
      <c r="AV20" s="29" t="n">
        <f aca="false">IF(OR(AU20=0,AQ20=0),0,AU20/AQ20)*100</f>
        <v>18.7284916404944</v>
      </c>
      <c r="AW20" s="30" t="n">
        <f aca="false">SUM(F20+N20+V20+AD20+AL20)</f>
        <v>83387885.155</v>
      </c>
      <c r="AX20" s="29" t="n">
        <f aca="false">IF(OR(AW20=0,AQ20=0),0,AW20/AQ20)*100</f>
        <v>54.9965672638464</v>
      </c>
      <c r="AY20" s="33" t="n">
        <f aca="false">SUM(AU20+AW20)</f>
        <v>111784735.863</v>
      </c>
      <c r="AZ20" s="31" t="n">
        <f aca="false">IF(OR(AY20=0,AQ20=0),0,AY20/AQ20)*100</f>
        <v>73.7250589043409</v>
      </c>
    </row>
    <row r="21" customFormat="false" ht="25.5" hidden="false" customHeight="false" outlineLevel="0" collapsed="false">
      <c r="A21" s="27" t="s">
        <v>38</v>
      </c>
      <c r="B21" s="28" t="n">
        <f aca="false">SUM([1]cul!F327)</f>
        <v>23780629.135</v>
      </c>
      <c r="C21" s="29" t="n">
        <f aca="false">IF(OR(B21=0,B$87=0),0,B21/B$87)*100</f>
        <v>0.264481083933253</v>
      </c>
      <c r="D21" s="30" t="n">
        <f aca="false">SUM([1]cul!J327)</f>
        <v>9691184.571</v>
      </c>
      <c r="E21" s="29" t="n">
        <f aca="false">IF(OR(D21=0,B21=0),0,D21/B21)*100</f>
        <v>40.752431384318</v>
      </c>
      <c r="F21" s="30" t="n">
        <f aca="false">SUM(H21-D21)</f>
        <v>10669330.546</v>
      </c>
      <c r="G21" s="29" t="n">
        <f aca="false">IF(OR(F21=0,B21=0),0,F21/B21)*100</f>
        <v>44.865636167283</v>
      </c>
      <c r="H21" s="30" t="n">
        <f aca="false">SUM([1]cul!N327)</f>
        <v>20360515.117</v>
      </c>
      <c r="I21" s="31" t="n">
        <f aca="false">IF(OR(H21=0,B21=0),0,H21/B21)*100</f>
        <v>85.618067551601</v>
      </c>
      <c r="J21" s="28" t="n">
        <f aca="false">SUM([1]cul!F776)</f>
        <v>0</v>
      </c>
      <c r="K21" s="29" t="n">
        <f aca="false">IF(OR(J21=0,J$87=0),0,J21/J$87)*100</f>
        <v>0</v>
      </c>
      <c r="L21" s="30" t="n">
        <f aca="false">SUM([1]cul!J776)</f>
        <v>0</v>
      </c>
      <c r="M21" s="29" t="n">
        <f aca="false">IF(OR(L21=0,J21=0),0,L21/J21)*100</f>
        <v>0</v>
      </c>
      <c r="N21" s="30" t="n">
        <f aca="false">SUM(P21-L21)</f>
        <v>0</v>
      </c>
      <c r="O21" s="29" t="n">
        <f aca="false">IF(OR(N21=0,J21=0),0,N21/J21)*100</f>
        <v>0</v>
      </c>
      <c r="P21" s="30" t="n">
        <f aca="false">SUM([1]cul!N776)</f>
        <v>0</v>
      </c>
      <c r="Q21" s="31" t="n">
        <f aca="false">IF(OR(P21=0,J21=0),0,P21/J21)*100</f>
        <v>0</v>
      </c>
      <c r="R21" s="28" t="n">
        <f aca="false">SUM([1]cul!F905:F906)</f>
        <v>0</v>
      </c>
      <c r="S21" s="29" t="n">
        <f aca="false">IF(OR(R21=0,R$87=0),0,R21/R$87)*100</f>
        <v>0</v>
      </c>
      <c r="T21" s="30" t="n">
        <f aca="false">SUM([1]cul!J905:J906)</f>
        <v>0</v>
      </c>
      <c r="U21" s="29" t="n">
        <f aca="false">IF(OR(T21=0,R21=0),0,T21/R21)*100</f>
        <v>0</v>
      </c>
      <c r="V21" s="30" t="n">
        <f aca="false">SUM(X21-T21)</f>
        <v>0</v>
      </c>
      <c r="W21" s="29" t="n">
        <f aca="false">IF(OR(V21=0,R21=0),0,V21/R21)*100</f>
        <v>0</v>
      </c>
      <c r="X21" s="30" t="n">
        <f aca="false">SUM([1]cul!N905:N906)</f>
        <v>0</v>
      </c>
      <c r="Y21" s="31" t="n">
        <f aca="false">IF(OR(X21=0,R21=0),0,X21/R21)*100</f>
        <v>0</v>
      </c>
      <c r="Z21" s="28" t="n">
        <f aca="false">SUM([1]cul!F907)</f>
        <v>2346370.865</v>
      </c>
      <c r="AA21" s="29" t="n">
        <f aca="false">IF(OR(Z21=0,Z$87=0),0,Z21/Z$87)*100</f>
        <v>0.164901867105006</v>
      </c>
      <c r="AB21" s="30" t="n">
        <f aca="false">SUM([1]cul!J907)</f>
        <v>1613740.822</v>
      </c>
      <c r="AC21" s="29" t="n">
        <f aca="false">IF(OR(AB21=0,Z21=0),0,AB21/Z21)*100</f>
        <v>68.7760339199404</v>
      </c>
      <c r="AD21" s="30" t="n">
        <f aca="false">SUM(AF21-AB21)</f>
        <v>725790.142</v>
      </c>
      <c r="AE21" s="29" t="n">
        <f aca="false">IF(OR(AD21=0,Z21=0),0,AD21/Z21)*100</f>
        <v>30.9324562807338</v>
      </c>
      <c r="AF21" s="30" t="n">
        <f aca="false">SUM([1]cul!N907)</f>
        <v>2339530.964</v>
      </c>
      <c r="AG21" s="31" t="n">
        <f aca="false">IF(OR(AF21=0,Z21=0),0,AF21/Z21)*100</f>
        <v>99.7084902006742</v>
      </c>
      <c r="AH21" s="28" t="n">
        <f aca="false">SUM([1]cul!F1307)</f>
        <v>0</v>
      </c>
      <c r="AI21" s="29" t="n">
        <f aca="false">IF(OR(AH21=0,AH$87=0),0,AH21/AH$87)*100</f>
        <v>0</v>
      </c>
      <c r="AJ21" s="30" t="n">
        <f aca="false">SUM([1]cul!J1307)</f>
        <v>0</v>
      </c>
      <c r="AK21" s="29" t="n">
        <f aca="false">IF(OR(AJ21=0,AH21=0),0,AJ21/AH21)*100</f>
        <v>0</v>
      </c>
      <c r="AL21" s="30" t="n">
        <f aca="false">SUM(AN21-AJ21)</f>
        <v>0</v>
      </c>
      <c r="AM21" s="29" t="n">
        <f aca="false">IF(OR(AL21=0,AH21=0),0,AL21/AH21)*100</f>
        <v>0</v>
      </c>
      <c r="AN21" s="30" t="n">
        <f aca="false">SUM([1]cul!N1307)</f>
        <v>0</v>
      </c>
      <c r="AO21" s="31" t="n">
        <f aca="false">IF(OR(AN21=0,AH21=0),0,AN21/AH21)*100</f>
        <v>0</v>
      </c>
      <c r="AP21" s="28" t="n">
        <f aca="false">SUM([1]cul!D325)</f>
        <v>26127000</v>
      </c>
      <c r="AQ21" s="30" t="n">
        <f aca="false">SUM(B21+J21+R21+Z21)</f>
        <v>26127000</v>
      </c>
      <c r="AR21" s="32" t="n">
        <f aca="false">IF(OR(AQ21=0,AQ$87=0),0,AQ21/AQ$87)*100</f>
        <v>0.198444159252868</v>
      </c>
      <c r="AS21" s="28" t="n">
        <f aca="false">SUM([2]cult!$H$320)</f>
        <v>0</v>
      </c>
      <c r="AT21" s="30" t="n">
        <f aca="false">SUM(AQ21-AS21)</f>
        <v>26127000</v>
      </c>
      <c r="AU21" s="30" t="n">
        <f aca="false">SUM(D21+L21+T21+AB21)</f>
        <v>11304925.393</v>
      </c>
      <c r="AV21" s="29" t="n">
        <f aca="false">IF(OR(AU21=0,AQ21=0),0,AU21/AQ21)*100</f>
        <v>43.2691292264707</v>
      </c>
      <c r="AW21" s="30" t="n">
        <f aca="false">SUM(F21+N21+V21+AD21+AL21)</f>
        <v>11395120.688</v>
      </c>
      <c r="AX21" s="29" t="n">
        <f aca="false">IF(OR(AW21=0,AQ21=0),0,AW21/AQ21)*100</f>
        <v>43.6143479465687</v>
      </c>
      <c r="AY21" s="33" t="n">
        <f aca="false">SUM(AU21+AW21)</f>
        <v>22700046.081</v>
      </c>
      <c r="AZ21" s="31" t="n">
        <f aca="false">IF(OR(AY21=0,AQ21=0),0,AY21/AQ21)*100</f>
        <v>86.8834771730394</v>
      </c>
    </row>
    <row r="22" customFormat="false" ht="15" hidden="false" customHeight="false" outlineLevel="0" collapsed="false">
      <c r="A22" s="27" t="s">
        <v>39</v>
      </c>
      <c r="B22" s="28" t="n">
        <f aca="false">SUM([1]pla!F327)</f>
        <v>23731472.359</v>
      </c>
      <c r="C22" s="29" t="n">
        <f aca="false">IF(OR(B22=0,B$87=0),0,B22/B$87)*100</f>
        <v>0.263934376891764</v>
      </c>
      <c r="D22" s="30" t="n">
        <f aca="false">SUM([1]pla!J327)</f>
        <v>8204088.35</v>
      </c>
      <c r="E22" s="29" t="n">
        <f aca="false">IF(OR(D22=0,B22=0),0,D22/B22)*100</f>
        <v>34.5704987279841</v>
      </c>
      <c r="F22" s="30" t="n">
        <f aca="false">SUM(H22-D22)</f>
        <v>7431582.733</v>
      </c>
      <c r="G22" s="29" t="n">
        <f aca="false">IF(OR(F22=0,B22=0),0,F22/B22)*100</f>
        <v>31.315304084711</v>
      </c>
      <c r="H22" s="30" t="n">
        <f aca="false">SUM([1]pla!N327)</f>
        <v>15635671.083</v>
      </c>
      <c r="I22" s="31" t="n">
        <f aca="false">IF(OR(H22=0,B22=0),0,H22/B22)*100</f>
        <v>65.8858028126952</v>
      </c>
      <c r="J22" s="28" t="n">
        <f aca="false">SUM([1]pla!F776)</f>
        <v>0</v>
      </c>
      <c r="K22" s="29" t="n">
        <f aca="false">IF(OR(J22=0,J$87=0),0,J22/J$87)*100</f>
        <v>0</v>
      </c>
      <c r="L22" s="30" t="n">
        <f aca="false">SUM([1]pla!J776)</f>
        <v>0</v>
      </c>
      <c r="M22" s="29" t="n">
        <f aca="false">IF(OR(L22=0,J22=0),0,L22/J22)*100</f>
        <v>0</v>
      </c>
      <c r="N22" s="30" t="n">
        <f aca="false">SUM(P22-L22)</f>
        <v>0</v>
      </c>
      <c r="O22" s="29" t="n">
        <f aca="false">IF(OR(N22=0,J22=0),0,N22/J22)*100</f>
        <v>0</v>
      </c>
      <c r="P22" s="30" t="n">
        <f aca="false">SUM([1]pla!N776)</f>
        <v>0</v>
      </c>
      <c r="Q22" s="31" t="n">
        <f aca="false">IF(OR(P22=0,J22=0),0,P22/J22)*100</f>
        <v>0</v>
      </c>
      <c r="R22" s="28" t="n">
        <f aca="false">SUM([1]pla!F905:F906)</f>
        <v>338013.388</v>
      </c>
      <c r="S22" s="29" t="n">
        <f aca="false">IF(OR(R22=0,R$87=0),0,R22/R$87)*100</f>
        <v>0.023525766012802</v>
      </c>
      <c r="T22" s="30" t="n">
        <f aca="false">SUM([1]pla!J905:J906)</f>
        <v>14908.32</v>
      </c>
      <c r="U22" s="29" t="n">
        <f aca="false">IF(OR(T22=0,R22=0),0,T22/R22)*100</f>
        <v>4.41057086176717</v>
      </c>
      <c r="V22" s="30" t="n">
        <f aca="false">SUM(X22-T22)</f>
        <v>0</v>
      </c>
      <c r="W22" s="29" t="n">
        <f aca="false">IF(OR(V22=0,R22=0),0,V22/R22)*100</f>
        <v>0</v>
      </c>
      <c r="X22" s="30" t="n">
        <f aca="false">SUM([1]pla!N905:N906)</f>
        <v>14908.32</v>
      </c>
      <c r="Y22" s="31" t="n">
        <f aca="false">IF(OR(X22=0,R22=0),0,X22/R22)*100</f>
        <v>4.41057086176717</v>
      </c>
      <c r="Z22" s="28" t="n">
        <f aca="false">SUM([1]pla!F907)</f>
        <v>4842500.321</v>
      </c>
      <c r="AA22" s="29" t="n">
        <f aca="false">IF(OR(Z22=0,Z$87=0),0,Z22/Z$87)*100</f>
        <v>0.340328699226962</v>
      </c>
      <c r="AB22" s="30" t="n">
        <f aca="false">SUM([1]pla!J907)</f>
        <v>4081532.989</v>
      </c>
      <c r="AC22" s="29" t="n">
        <f aca="false">IF(OR(AB22=0,Z22=0),0,AB22/Z22)*100</f>
        <v>84.2856524200941</v>
      </c>
      <c r="AD22" s="30" t="n">
        <f aca="false">SUM(AF22-AB22)</f>
        <v>212311.631</v>
      </c>
      <c r="AE22" s="29" t="n">
        <f aca="false">IF(OR(AD22=0,Z22=0),0,AD22/Z22)*100</f>
        <v>4.38433901757918</v>
      </c>
      <c r="AF22" s="30" t="n">
        <f aca="false">SUM([1]pla!N907)</f>
        <v>4293844.62</v>
      </c>
      <c r="AG22" s="31" t="n">
        <f aca="false">IF(OR(AF22=0,Z22=0),0,AF22/Z22)*100</f>
        <v>88.6699914376733</v>
      </c>
      <c r="AH22" s="28" t="n">
        <f aca="false">SUM([1]pla!F1307)</f>
        <v>0</v>
      </c>
      <c r="AI22" s="29" t="n">
        <f aca="false">IF(OR(AH22=0,AH$87=0),0,AH22/AH$87)*100</f>
        <v>0</v>
      </c>
      <c r="AJ22" s="30" t="n">
        <f aca="false">SUM([1]pla!J1307)</f>
        <v>0</v>
      </c>
      <c r="AK22" s="29" t="n">
        <f aca="false">IF(OR(AJ22=0,AH22=0),0,AJ22/AH22)*100</f>
        <v>0</v>
      </c>
      <c r="AL22" s="30" t="n">
        <f aca="false">SUM(AN22-AJ22)</f>
        <v>0</v>
      </c>
      <c r="AM22" s="29" t="n">
        <f aca="false">IF(OR(AL22=0,AH22=0),0,AL22/AH22)*100</f>
        <v>0</v>
      </c>
      <c r="AN22" s="30" t="n">
        <f aca="false">SUM([1]pla!N1307)</f>
        <v>0</v>
      </c>
      <c r="AO22" s="31" t="n">
        <f aca="false">IF(OR(AN22=0,AH22=0),0,AN22/AH22)*100</f>
        <v>0</v>
      </c>
      <c r="AP22" s="28" t="n">
        <f aca="false">SUM([1]pla!D325)</f>
        <v>28733000</v>
      </c>
      <c r="AQ22" s="30" t="n">
        <f aca="false">SUM(B22+J22+R22+Z22)</f>
        <v>28911986.068</v>
      </c>
      <c r="AR22" s="32" t="n">
        <f aca="false">IF(OR(AQ22=0,AQ$87=0),0,AQ22/AQ$87)*100</f>
        <v>0.219597151130819</v>
      </c>
      <c r="AS22" s="28" t="n">
        <f aca="false">SUM([2]plan!$H$320)</f>
        <v>0</v>
      </c>
      <c r="AT22" s="30" t="n">
        <f aca="false">SUM(AQ22-AS22)</f>
        <v>28911986.068</v>
      </c>
      <c r="AU22" s="30" t="n">
        <f aca="false">SUM(D22+L22+T22+AB22)</f>
        <v>12300529.659</v>
      </c>
      <c r="AV22" s="29" t="n">
        <f aca="false">IF(OR(AU22=0,AQ22=0),0,AU22/AQ22)*100</f>
        <v>42.5447412366261</v>
      </c>
      <c r="AW22" s="30" t="n">
        <f aca="false">SUM(F22+N22+V22+AD22+AL22)</f>
        <v>7643894.364</v>
      </c>
      <c r="AX22" s="29" t="n">
        <f aca="false">IF(OR(AW22=0,AQ22=0),0,AW22/AQ22)*100</f>
        <v>26.4384962901608</v>
      </c>
      <c r="AY22" s="33" t="n">
        <f aca="false">SUM(AU22+AW22)</f>
        <v>19944424.023</v>
      </c>
      <c r="AZ22" s="31" t="n">
        <f aca="false">IF(OR(AY22=0,AQ22=0),0,AY22/AQ22)*100</f>
        <v>68.983237526787</v>
      </c>
    </row>
    <row r="23" customFormat="false" ht="25.5" hidden="false" customHeight="false" outlineLevel="0" collapsed="false">
      <c r="A23" s="27" t="s">
        <v>40</v>
      </c>
      <c r="B23" s="28" t="n">
        <f aca="false">SUM([1]int!F327)</f>
        <v>519630091.798</v>
      </c>
      <c r="C23" s="29" t="n">
        <f aca="false">IF(OR(B23=0,B$87=0),0,B23/B$87)*100</f>
        <v>5.77917132229272</v>
      </c>
      <c r="D23" s="30" t="n">
        <f aca="false">SUM([1]int!J327)</f>
        <v>295551655.098</v>
      </c>
      <c r="E23" s="29" t="n">
        <f aca="false">IF(OR(D23=0,B23=0),0,D23/B23)*100</f>
        <v>56.8773171075112</v>
      </c>
      <c r="F23" s="30" t="n">
        <f aca="false">SUM(H23-D23)</f>
        <v>172912910.544</v>
      </c>
      <c r="G23" s="29" t="n">
        <f aca="false">IF(OR(F23=0,B23=0),0,F23/B23)*100</f>
        <v>33.2761541860855</v>
      </c>
      <c r="H23" s="30" t="n">
        <f aca="false">SUM([1]int!N327)</f>
        <v>468464565.642</v>
      </c>
      <c r="I23" s="31" t="n">
        <f aca="false">IF(OR(H23=0,B23=0),0,H23/B23)*100</f>
        <v>90.1534712935967</v>
      </c>
      <c r="J23" s="28" t="n">
        <f aca="false">SUM([1]int!F776)</f>
        <v>0</v>
      </c>
      <c r="K23" s="29" t="n">
        <f aca="false">IF(OR(J23=0,J$87=0),0,J23/J$87)*100</f>
        <v>0</v>
      </c>
      <c r="L23" s="30" t="n">
        <f aca="false">SUM([1]int!J776)</f>
        <v>0</v>
      </c>
      <c r="M23" s="29" t="n">
        <f aca="false">IF(OR(L23=0,J23=0),0,L23/J23)*100</f>
        <v>0</v>
      </c>
      <c r="N23" s="30" t="n">
        <f aca="false">SUM(P23-L23)</f>
        <v>0</v>
      </c>
      <c r="O23" s="29" t="n">
        <f aca="false">IF(OR(N23=0,J23=0),0,N23/J23)*100</f>
        <v>0</v>
      </c>
      <c r="P23" s="30" t="n">
        <f aca="false">SUM([1]int!N776)</f>
        <v>0</v>
      </c>
      <c r="Q23" s="31" t="n">
        <f aca="false">IF(OR(P23=0,J23=0),0,P23/J23)*100</f>
        <v>0</v>
      </c>
      <c r="R23" s="28" t="n">
        <f aca="false">SUM([1]int!F905:F906)</f>
        <v>1778368.219</v>
      </c>
      <c r="S23" s="29" t="n">
        <f aca="false">IF(OR(R23=0,R$87=0),0,R23/R$87)*100</f>
        <v>0.123774608018773</v>
      </c>
      <c r="T23" s="30" t="n">
        <f aca="false">SUM([1]int!J905:J906)</f>
        <v>1073460.223</v>
      </c>
      <c r="U23" s="29" t="n">
        <f aca="false">IF(OR(T23=0,R23=0),0,T23/R23)*100</f>
        <v>60.3620898940502</v>
      </c>
      <c r="V23" s="30" t="n">
        <f aca="false">SUM(X23-T23)</f>
        <v>0</v>
      </c>
      <c r="W23" s="29" t="n">
        <f aca="false">IF(OR(V23=0,R23=0),0,V23/R23)*100</f>
        <v>0</v>
      </c>
      <c r="X23" s="30" t="n">
        <f aca="false">SUM([1]int!N905:N906)</f>
        <v>1073460.223</v>
      </c>
      <c r="Y23" s="31" t="n">
        <f aca="false">IF(OR(X23=0,R23=0),0,X23/R23)*100</f>
        <v>60.3620898940502</v>
      </c>
      <c r="Z23" s="28" t="n">
        <f aca="false">SUM([1]int!F907)</f>
        <v>49083540.24</v>
      </c>
      <c r="AA23" s="29" t="n">
        <f aca="false">IF(OR(Z23=0,Z$87=0),0,Z23/Z$87)*100</f>
        <v>3.44956867238449</v>
      </c>
      <c r="AB23" s="30" t="n">
        <f aca="false">SUM([1]int!J907)</f>
        <v>38323623.211</v>
      </c>
      <c r="AC23" s="29" t="n">
        <f aca="false">IF(OR(AB23=0,Z23=0),0,AB23/Z23)*100</f>
        <v>78.0783599219044</v>
      </c>
      <c r="AD23" s="30" t="n">
        <f aca="false">SUM(AF23-AB23)</f>
        <v>6278103.51000001</v>
      </c>
      <c r="AE23" s="29" t="n">
        <f aca="false">IF(OR(AD23=0,Z23=0),0,AD23/Z23)*100</f>
        <v>12.7906493282727</v>
      </c>
      <c r="AF23" s="30" t="n">
        <f aca="false">SUM([1]int!N907)</f>
        <v>44601726.721</v>
      </c>
      <c r="AG23" s="31" t="n">
        <f aca="false">IF(OR(AF23=0,Z23=0),0,AF23/Z23)*100</f>
        <v>90.8690092501771</v>
      </c>
      <c r="AH23" s="28" t="n">
        <f aca="false">SUM([1]int!F1307)</f>
        <v>4368209.565</v>
      </c>
      <c r="AI23" s="29" t="n">
        <f aca="false">IF(OR(AH23=0,AH$87=0),0,AH23/AH$87)*100</f>
        <v>1.70914511854623</v>
      </c>
      <c r="AJ23" s="30" t="n">
        <f aca="false">SUM([1]int!J1307)</f>
        <v>0</v>
      </c>
      <c r="AK23" s="29" t="n">
        <f aca="false">IF(OR(AJ23=0,AH23=0),0,AJ23/AH23)*100</f>
        <v>0</v>
      </c>
      <c r="AL23" s="30" t="n">
        <f aca="false">SUM(AN23-AJ23)</f>
        <v>0</v>
      </c>
      <c r="AM23" s="29" t="n">
        <f aca="false">IF(OR(AL23=0,AH23=0),0,AL23/AH23)*100</f>
        <v>0</v>
      </c>
      <c r="AN23" s="30" t="n">
        <f aca="false">SUM([1]int!N1307)</f>
        <v>0</v>
      </c>
      <c r="AO23" s="31" t="n">
        <f aca="false">IF(OR(AN23=0,AH23=0),0,AN23/AH23)*100</f>
        <v>0</v>
      </c>
      <c r="AP23" s="28" t="n">
        <f aca="false">SUM([1]int!D325)</f>
        <v>570492000</v>
      </c>
      <c r="AQ23" s="30" t="n">
        <f aca="false">SUM(B23+J23+R23+Z23)</f>
        <v>570492000.257</v>
      </c>
      <c r="AR23" s="32" t="n">
        <f aca="false">IF(OR(AQ23=0,AQ$87=0),0,AQ23/AQ$87)*100</f>
        <v>4.3330962357518</v>
      </c>
      <c r="AS23" s="28" t="n">
        <f aca="false">SUM([2]inte!$H$320)</f>
        <v>0</v>
      </c>
      <c r="AT23" s="30" t="n">
        <f aca="false">SUM(AQ23-AS23)</f>
        <v>570492000.257</v>
      </c>
      <c r="AU23" s="30" t="n">
        <f aca="false">SUM(D23+L23+T23+AB23)</f>
        <v>334948738.532</v>
      </c>
      <c r="AV23" s="29" t="n">
        <f aca="false">IF(OR(AU23=0,AQ23=0),0,AU23/AQ23)*100</f>
        <v>58.7122586085536</v>
      </c>
      <c r="AW23" s="30" t="n">
        <f aca="false">SUM(F23+N23+V23+AD23+AL23)</f>
        <v>179191014.054</v>
      </c>
      <c r="AX23" s="29" t="n">
        <f aca="false">IF(OR(AW23=0,AQ23=0),0,AW23/AQ23)*100</f>
        <v>31.4099082850025</v>
      </c>
      <c r="AY23" s="33" t="n">
        <f aca="false">SUM(AU23+AW23)</f>
        <v>514139752.586</v>
      </c>
      <c r="AZ23" s="31" t="n">
        <f aca="false">IF(OR(AY23=0,AQ23=0),0,AY23/AQ23)*100</f>
        <v>90.1221668935561</v>
      </c>
    </row>
    <row r="24" customFormat="false" ht="15" hidden="false" customHeight="false" outlineLevel="0" collapsed="false">
      <c r="A24" s="27" t="s">
        <v>41</v>
      </c>
      <c r="B24" s="28" t="n">
        <f aca="false">SUM([1]dasc!F327)</f>
        <v>3846003.045</v>
      </c>
      <c r="C24" s="29" t="n">
        <f aca="false">IF(OR(B24=0,B$87=0),0,B24/B$87)*100</f>
        <v>0.0427741019120095</v>
      </c>
      <c r="D24" s="30" t="n">
        <f aca="false">SUM([1]dasc!J327)</f>
        <v>1205783.548</v>
      </c>
      <c r="E24" s="29" t="n">
        <f aca="false">IF(OR(D24=0,B24=0),0,D24/B24)*100</f>
        <v>31.3516014909967</v>
      </c>
      <c r="F24" s="30" t="n">
        <f aca="false">SUM(H24-D24)</f>
        <v>1432350.526</v>
      </c>
      <c r="G24" s="29" t="n">
        <f aca="false">IF(OR(F24=0,B24=0),0,F24/B24)*100</f>
        <v>37.24257389401</v>
      </c>
      <c r="H24" s="30" t="n">
        <f aca="false">SUM([1]dasc!N327)</f>
        <v>2638134.074</v>
      </c>
      <c r="I24" s="31" t="n">
        <f aca="false">IF(OR(H24=0,B24=0),0,H24/B24)*100</f>
        <v>68.5941753850068</v>
      </c>
      <c r="J24" s="28" t="n">
        <f aca="false">SUM([1]dasc!F776)</f>
        <v>0</v>
      </c>
      <c r="K24" s="29" t="n">
        <f aca="false">IF(OR(J24=0,J$87=0),0,J24/J$87)*100</f>
        <v>0</v>
      </c>
      <c r="L24" s="30" t="n">
        <f aca="false">SUM([1]dasc!J776)</f>
        <v>0</v>
      </c>
      <c r="M24" s="29" t="n">
        <f aca="false">IF(OR(L24=0,J24=0),0,L24/J24)*100</f>
        <v>0</v>
      </c>
      <c r="N24" s="30" t="n">
        <f aca="false">SUM(P24-L24)</f>
        <v>0</v>
      </c>
      <c r="O24" s="29" t="n">
        <f aca="false">IF(OR(N24=0,J24=0),0,N24/J24)*100</f>
        <v>0</v>
      </c>
      <c r="P24" s="30" t="n">
        <f aca="false">SUM([1]dasc!N776)</f>
        <v>0</v>
      </c>
      <c r="Q24" s="31" t="n">
        <f aca="false">IF(OR(P24=0,J24=0),0,P24/J24)*100</f>
        <v>0</v>
      </c>
      <c r="R24" s="28" t="n">
        <f aca="false">SUM([1]dasc!F905:F906)</f>
        <v>0</v>
      </c>
      <c r="S24" s="29" t="n">
        <f aca="false">IF(OR(R24=0,R$87=0),0,R24/R$87)*100</f>
        <v>0</v>
      </c>
      <c r="T24" s="30" t="n">
        <f aca="false">SUM([1]dasc!J905:J906)</f>
        <v>0</v>
      </c>
      <c r="U24" s="29" t="n">
        <f aca="false">IF(OR(T24=0,R24=0),0,T24/R24)*100</f>
        <v>0</v>
      </c>
      <c r="V24" s="30" t="n">
        <f aca="false">SUM(X24-T24)</f>
        <v>0</v>
      </c>
      <c r="W24" s="29" t="n">
        <f aca="false">IF(OR(V24=0,R24=0),0,V24/R24)*100</f>
        <v>0</v>
      </c>
      <c r="X24" s="30" t="n">
        <f aca="false">SUM([1]dasc!N905:N906)</f>
        <v>0</v>
      </c>
      <c r="Y24" s="31" t="n">
        <f aca="false">IF(OR(X24=0,R24=0),0,X24/R24)*100</f>
        <v>0</v>
      </c>
      <c r="Z24" s="28" t="n">
        <f aca="false">SUM([1]dasc!F907)</f>
        <v>75996.955</v>
      </c>
      <c r="AA24" s="29" t="n">
        <f aca="false">IF(OR(Z24=0,Z$87=0),0,Z24/Z$87)*100</f>
        <v>0.00534103110498481</v>
      </c>
      <c r="AB24" s="30" t="n">
        <f aca="false">SUM([1]dasc!J907)</f>
        <v>72172.169</v>
      </c>
      <c r="AC24" s="29" t="n">
        <f aca="false">IF(OR(AB24=0,Z24=0),0,AB24/Z24)*100</f>
        <v>94.967185198407</v>
      </c>
      <c r="AD24" s="30" t="n">
        <f aca="false">SUM(AF24-AB24)</f>
        <v>2077.11900000001</v>
      </c>
      <c r="AE24" s="29" t="n">
        <f aca="false">IF(OR(AD24=0,Z24=0),0,AD24/Z24)*100</f>
        <v>2.73316082203558</v>
      </c>
      <c r="AF24" s="30" t="n">
        <f aca="false">SUM([1]dasc!N907)</f>
        <v>74249.288</v>
      </c>
      <c r="AG24" s="31" t="n">
        <f aca="false">IF(OR(AF24=0,Z24=0),0,AF24/Z24)*100</f>
        <v>97.7003460204425</v>
      </c>
      <c r="AH24" s="28" t="n">
        <f aca="false">SUM([1]dasc!F1307)</f>
        <v>0</v>
      </c>
      <c r="AI24" s="29" t="n">
        <f aca="false">IF(OR(AH24=0,AH$87=0),0,AH24/AH$87)*100</f>
        <v>0</v>
      </c>
      <c r="AJ24" s="30" t="n">
        <f aca="false">SUM([1]dasc!J1307)</f>
        <v>0</v>
      </c>
      <c r="AK24" s="29" t="n">
        <f aca="false">IF(OR(AJ24=0,AH24=0),0,AJ24/AH24)*100</f>
        <v>0</v>
      </c>
      <c r="AL24" s="30" t="n">
        <f aca="false">SUM(AN24-AJ24)</f>
        <v>0</v>
      </c>
      <c r="AM24" s="29" t="n">
        <f aca="false">IF(OR(AL24=0,AH24=0),0,AL24/AH24)*100</f>
        <v>0</v>
      </c>
      <c r="AN24" s="30" t="n">
        <f aca="false">SUM([1]dasc!N1307)</f>
        <v>0</v>
      </c>
      <c r="AO24" s="31" t="n">
        <f aca="false">IF(OR(AN24=0,AH24=0),0,AN24/AH24)*100</f>
        <v>0</v>
      </c>
      <c r="AP24" s="28" t="n">
        <f aca="false">SUM([1]dasc!D325)</f>
        <v>3922000</v>
      </c>
      <c r="AQ24" s="30" t="n">
        <f aca="false">SUM(B24+J24+R24+Z24)</f>
        <v>3922000</v>
      </c>
      <c r="AR24" s="32" t="n">
        <f aca="false">IF(OR(AQ24=0,AQ$87=0),0,AQ24/AQ$87)*100</f>
        <v>0.0297890302212175</v>
      </c>
      <c r="AS24" s="28" t="n">
        <f aca="false">SUM([2]dasc!$H$320)</f>
        <v>0</v>
      </c>
      <c r="AT24" s="30" t="n">
        <f aca="false">SUM(AQ24-AS24)</f>
        <v>3922000</v>
      </c>
      <c r="AU24" s="30" t="n">
        <f aca="false">SUM(D24+L24+T24+AB24)</f>
        <v>1277955.717</v>
      </c>
      <c r="AV24" s="29" t="n">
        <f aca="false">IF(OR(AU24=0,AQ24=0),0,AU24/AQ24)*100</f>
        <v>32.5842865119837</v>
      </c>
      <c r="AW24" s="30" t="n">
        <f aca="false">SUM(F24+N24+V24+AD24+AL24)</f>
        <v>1434427.645</v>
      </c>
      <c r="AX24" s="29" t="n">
        <f aca="false">IF(OR(AW24=0,AQ24=0),0,AW24/AQ24)*100</f>
        <v>36.5738818204997</v>
      </c>
      <c r="AY24" s="33" t="n">
        <f aca="false">SUM(AU24+AW24)</f>
        <v>2712383.362</v>
      </c>
      <c r="AZ24" s="31" t="n">
        <f aca="false">IF(OR(AY24=0,AQ24=0),0,AY24/AQ24)*100</f>
        <v>69.1581683324834</v>
      </c>
    </row>
    <row r="25" customFormat="false" ht="15" hidden="false" customHeight="false" outlineLevel="0" collapsed="false">
      <c r="A25" s="27" t="s">
        <v>42</v>
      </c>
      <c r="B25" s="28" t="n">
        <f aca="false">SUM([1]amb!F327)</f>
        <v>45217278.411</v>
      </c>
      <c r="C25" s="29" t="n">
        <f aca="false">IF(OR(B25=0,B$87=0),0,B25/B$87)*100</f>
        <v>0.502893121067672</v>
      </c>
      <c r="D25" s="30" t="n">
        <f aca="false">SUM([1]amb!J327)</f>
        <v>19922243.119</v>
      </c>
      <c r="E25" s="29" t="n">
        <f aca="false">IF(OR(D25=0,B25=0),0,D25/B25)*100</f>
        <v>44.0589168987966</v>
      </c>
      <c r="F25" s="30" t="n">
        <f aca="false">SUM(H25-D25)</f>
        <v>19953464.528</v>
      </c>
      <c r="G25" s="29" t="n">
        <f aca="false">IF(OR(F25=0,B25=0),0,F25/B25)*100</f>
        <v>44.1279644180131</v>
      </c>
      <c r="H25" s="30" t="n">
        <f aca="false">SUM([1]amb!N327)</f>
        <v>39875707.647</v>
      </c>
      <c r="I25" s="31" t="n">
        <f aca="false">IF(OR(H25=0,B25=0),0,H25/B25)*100</f>
        <v>88.1868813168098</v>
      </c>
      <c r="J25" s="28" t="n">
        <f aca="false">SUM([1]amb!F776)</f>
        <v>0</v>
      </c>
      <c r="K25" s="29" t="n">
        <f aca="false">IF(OR(J25=0,J$87=0),0,J25/J$87)*100</f>
        <v>0</v>
      </c>
      <c r="L25" s="30" t="n">
        <f aca="false">SUM([1]amb!J776)</f>
        <v>0</v>
      </c>
      <c r="M25" s="29" t="n">
        <f aca="false">IF(OR(L25=0,J25=0),0,L25/J25)*100</f>
        <v>0</v>
      </c>
      <c r="N25" s="30" t="n">
        <f aca="false">SUM(P25-L25)</f>
        <v>0</v>
      </c>
      <c r="O25" s="29" t="n">
        <f aca="false">IF(OR(N25=0,J25=0),0,N25/J25)*100</f>
        <v>0</v>
      </c>
      <c r="P25" s="30" t="n">
        <f aca="false">SUM([1]amb!N776)</f>
        <v>0</v>
      </c>
      <c r="Q25" s="31" t="n">
        <f aca="false">IF(OR(P25=0,J25=0),0,P25/J25)*100</f>
        <v>0</v>
      </c>
      <c r="R25" s="28" t="n">
        <f aca="false">SUM([1]amb!F905:F906)</f>
        <v>2368000</v>
      </c>
      <c r="S25" s="29" t="n">
        <f aca="false">IF(OR(R25=0,R$87=0),0,R25/R$87)*100</f>
        <v>0.164813039648936</v>
      </c>
      <c r="T25" s="30" t="n">
        <f aca="false">SUM([1]amb!J905:J906)</f>
        <v>394478.848</v>
      </c>
      <c r="U25" s="29" t="n">
        <f aca="false">IF(OR(T25=0,R25=0),0,T25/R25)*100</f>
        <v>16.6587351351351</v>
      </c>
      <c r="V25" s="30" t="n">
        <f aca="false">SUM(X25-T25)</f>
        <v>121691.112</v>
      </c>
      <c r="W25" s="29" t="n">
        <f aca="false">IF(OR(V25=0,R25=0),0,V25/R25)*100</f>
        <v>5.13898277027027</v>
      </c>
      <c r="X25" s="30" t="n">
        <f aca="false">SUM([1]amb!N905:N906)</f>
        <v>516169.96</v>
      </c>
      <c r="Y25" s="31" t="n">
        <f aca="false">IF(OR(X25=0,R25=0),0,X25/R25)*100</f>
        <v>21.7977179054054</v>
      </c>
      <c r="Z25" s="28" t="n">
        <f aca="false">SUM([1]amb!F907)</f>
        <v>11455000</v>
      </c>
      <c r="AA25" s="29" t="n">
        <f aca="false">IF(OR(Z25=0,Z$87=0),0,Z25/Z$87)*100</f>
        <v>0.805052140675913</v>
      </c>
      <c r="AB25" s="30" t="n">
        <f aca="false">SUM([1]amb!J907)</f>
        <v>6402223.654</v>
      </c>
      <c r="AC25" s="29" t="n">
        <f aca="false">IF(OR(AB25=0,Z25=0),0,AB25/Z25)*100</f>
        <v>55.8902108598865</v>
      </c>
      <c r="AD25" s="30" t="n">
        <f aca="false">SUM(AF25-AB25)</f>
        <v>2593818.352</v>
      </c>
      <c r="AE25" s="29" t="n">
        <f aca="false">IF(OR(AD25=0,Z25=0),0,AD25/Z25)*100</f>
        <v>22.6435473766914</v>
      </c>
      <c r="AF25" s="30" t="n">
        <f aca="false">SUM([1]amb!N907)</f>
        <v>8996042.006</v>
      </c>
      <c r="AG25" s="31" t="n">
        <f aca="false">IF(OR(AF25=0,Z25=0),0,AF25/Z25)*100</f>
        <v>78.5337582365779</v>
      </c>
      <c r="AH25" s="28" t="n">
        <f aca="false">SUM([1]amb!F1307)</f>
        <v>2385418.755</v>
      </c>
      <c r="AI25" s="29" t="n">
        <f aca="false">IF(OR(AH25=0,AH$87=0),0,AH25/AH$87)*100</f>
        <v>0.933340481982319</v>
      </c>
      <c r="AJ25" s="30" t="n">
        <f aca="false">SUM([1]amb!J1307)</f>
        <v>0</v>
      </c>
      <c r="AK25" s="29" t="n">
        <f aca="false">IF(OR(AJ25=0,AH25=0),0,AJ25/AH25)*100</f>
        <v>0</v>
      </c>
      <c r="AL25" s="30" t="n">
        <f aca="false">SUM(AN25-AJ25)</f>
        <v>0</v>
      </c>
      <c r="AM25" s="29" t="n">
        <f aca="false">IF(OR(AL25=0,AH25=0),0,AL25/AH25)*100</f>
        <v>0</v>
      </c>
      <c r="AN25" s="30" t="n">
        <f aca="false">SUM([1]amb!N1307)</f>
        <v>0</v>
      </c>
      <c r="AO25" s="31" t="n">
        <f aca="false">IF(OR(AN25=0,AH25=0),0,AN25/AH25)*100</f>
        <v>0</v>
      </c>
      <c r="AP25" s="28" t="n">
        <f aca="false">SUM([1]amb!D325)</f>
        <v>58823000</v>
      </c>
      <c r="AQ25" s="30" t="n">
        <f aca="false">SUM(B25+J25+R25+Z25)</f>
        <v>59040278.411</v>
      </c>
      <c r="AR25" s="32" t="n">
        <f aca="false">IF(OR(AQ25=0,AQ$87=0),0,AQ25/AQ$87)*100</f>
        <v>0.448432595067408</v>
      </c>
      <c r="AS25" s="28" t="n">
        <f aca="false">SUM([2]ambi!$H$320)</f>
        <v>0</v>
      </c>
      <c r="AT25" s="30" t="n">
        <f aca="false">SUM(AQ25-AS25)</f>
        <v>59040278.411</v>
      </c>
      <c r="AU25" s="30" t="n">
        <f aca="false">SUM(D25+L25+T25+AB25)</f>
        <v>26718945.621</v>
      </c>
      <c r="AV25" s="29" t="n">
        <f aca="false">IF(OR(AU25=0,AQ25=0),0,AU25/AQ25)*100</f>
        <v>45.2554532941056</v>
      </c>
      <c r="AW25" s="30" t="n">
        <f aca="false">SUM(F25+N25+V25+AD25+AL25)</f>
        <v>22668973.992</v>
      </c>
      <c r="AX25" s="29" t="n">
        <f aca="false">IF(OR(AW25=0,AQ25=0),0,AW25/AQ25)*100</f>
        <v>38.3957775981227</v>
      </c>
      <c r="AY25" s="33" t="n">
        <f aca="false">SUM(AU25+AW25)</f>
        <v>49387919.613</v>
      </c>
      <c r="AZ25" s="31" t="n">
        <f aca="false">IF(OR(AY25=0,AQ25=0),0,AY25/AQ25)*100</f>
        <v>83.6512308922283</v>
      </c>
    </row>
    <row r="26" customFormat="false" ht="25.5" hidden="false" customHeight="false" outlineLevel="0" collapsed="false">
      <c r="A26" s="27" t="s">
        <v>43</v>
      </c>
      <c r="B26" s="28" t="n">
        <f aca="false">SUM([1]dad!F327)</f>
        <v>9000000</v>
      </c>
      <c r="C26" s="29" t="n">
        <f aca="false">IF(OR(B26=0,B$87=0),0,B26/B$87)*100</f>
        <v>0.100095323041557</v>
      </c>
      <c r="D26" s="30" t="n">
        <f aca="false">SUM([1]dad!J327)</f>
        <v>3167787.519</v>
      </c>
      <c r="E26" s="29" t="n">
        <f aca="false">IF(OR(D26=0,B26=0),0,D26/B26)*100</f>
        <v>35.1976391</v>
      </c>
      <c r="F26" s="30" t="n">
        <f aca="false">SUM(H26-D26)</f>
        <v>3987920.034</v>
      </c>
      <c r="G26" s="29" t="n">
        <f aca="false">IF(OR(F26=0,B26=0),0,F26/B26)*100</f>
        <v>44.3102226</v>
      </c>
      <c r="H26" s="30" t="n">
        <f aca="false">SUM([1]dad!N327)</f>
        <v>7155707.553</v>
      </c>
      <c r="I26" s="31" t="n">
        <f aca="false">IF(OR(H26=0,B26=0),0,H26/B26)*100</f>
        <v>79.5078617</v>
      </c>
      <c r="J26" s="28" t="n">
        <f aca="false">SUM([1]dad!F776)</f>
        <v>0</v>
      </c>
      <c r="K26" s="29" t="n">
        <f aca="false">IF(OR(J26=0,J$87=0),0,J26/J$87)*100</f>
        <v>0</v>
      </c>
      <c r="L26" s="30" t="n">
        <f aca="false">SUM([1]dad!J776)</f>
        <v>0</v>
      </c>
      <c r="M26" s="29" t="n">
        <f aca="false">IF(OR(L26=0,J26=0),0,L26/J26)*100</f>
        <v>0</v>
      </c>
      <c r="N26" s="30" t="n">
        <f aca="false">SUM(P26-L26)</f>
        <v>0</v>
      </c>
      <c r="O26" s="29" t="n">
        <f aca="false">IF(OR(N26=0,J26=0),0,N26/J26)*100</f>
        <v>0</v>
      </c>
      <c r="P26" s="30" t="n">
        <f aca="false">SUM([1]dad!N776)</f>
        <v>0</v>
      </c>
      <c r="Q26" s="31" t="n">
        <f aca="false">IF(OR(P26=0,J26=0),0,P26/J26)*100</f>
        <v>0</v>
      </c>
      <c r="R26" s="28" t="n">
        <f aca="false">SUM([1]dad!F905:F906)</f>
        <v>365000</v>
      </c>
      <c r="S26" s="29" t="n">
        <f aca="false">IF(OR(R26=0,R$87=0),0,R26/R$87)*100</f>
        <v>0.0254040369391307</v>
      </c>
      <c r="T26" s="30" t="n">
        <f aca="false">SUM([1]dad!J905:J906)</f>
        <v>18931.6</v>
      </c>
      <c r="U26" s="29" t="n">
        <f aca="false">IF(OR(T26=0,R26=0),0,T26/R26)*100</f>
        <v>5.1867397260274</v>
      </c>
      <c r="V26" s="30" t="n">
        <f aca="false">SUM(X26-T26)</f>
        <v>0</v>
      </c>
      <c r="W26" s="29" t="n">
        <f aca="false">IF(OR(V26=0,R26=0),0,V26/R26)*100</f>
        <v>0</v>
      </c>
      <c r="X26" s="30" t="n">
        <f aca="false">SUM([1]dad!N905:N906)</f>
        <v>18931.6</v>
      </c>
      <c r="Y26" s="31" t="n">
        <f aca="false">IF(OR(X26=0,R26=0),0,X26/R26)*100</f>
        <v>5.1867397260274</v>
      </c>
      <c r="Z26" s="28" t="n">
        <f aca="false">SUM([1]dad!F907)</f>
        <v>874000</v>
      </c>
      <c r="AA26" s="29" t="n">
        <f aca="false">IF(OR(Z26=0,Z$87=0),0,Z26/Z$87)*100</f>
        <v>0.0614243187211478</v>
      </c>
      <c r="AB26" s="30" t="n">
        <f aca="false">SUM([1]dad!J907)</f>
        <v>652368.763</v>
      </c>
      <c r="AC26" s="29" t="n">
        <f aca="false">IF(OR(AB26=0,Z26=0),0,AB26/Z26)*100</f>
        <v>74.6417348970252</v>
      </c>
      <c r="AD26" s="30" t="n">
        <f aca="false">SUM(AF26-AB26)</f>
        <v>49824.048</v>
      </c>
      <c r="AE26" s="29" t="n">
        <f aca="false">IF(OR(AD26=0,Z26=0),0,AD26/Z26)*100</f>
        <v>5.70069199084668</v>
      </c>
      <c r="AF26" s="30" t="n">
        <f aca="false">SUM([1]dad!N907)</f>
        <v>702192.811</v>
      </c>
      <c r="AG26" s="31" t="n">
        <f aca="false">IF(OR(AF26=0,Z26=0),0,AF26/Z26)*100</f>
        <v>80.3424268878719</v>
      </c>
      <c r="AH26" s="28" t="n">
        <f aca="false">SUM([1]dad!F1307)</f>
        <v>171807.189</v>
      </c>
      <c r="AI26" s="29" t="n">
        <f aca="false">IF(OR(AH26=0,AH$87=0),0,AH26/AH$87)*100</f>
        <v>0.067222832156062</v>
      </c>
      <c r="AJ26" s="30" t="n">
        <f aca="false">SUM([1]dad!J1307)</f>
        <v>0</v>
      </c>
      <c r="AK26" s="29" t="n">
        <f aca="false">IF(OR(AJ26=0,AH26=0),0,AJ26/AH26)*100</f>
        <v>0</v>
      </c>
      <c r="AL26" s="30" t="n">
        <f aca="false">SUM(AN26-AJ26)</f>
        <v>0</v>
      </c>
      <c r="AM26" s="29" t="n">
        <f aca="false">IF(OR(AL26=0,AH26=0),0,AL26/AH26)*100</f>
        <v>0</v>
      </c>
      <c r="AN26" s="30" t="n">
        <f aca="false">SUM([1]dad!N1307)</f>
        <v>0</v>
      </c>
      <c r="AO26" s="31" t="n">
        <f aca="false">IF(OR(AN26=0,AH26=0),0,AN26/AH26)*100</f>
        <v>0</v>
      </c>
      <c r="AP26" s="28" t="n">
        <f aca="false">SUM([1]dad!D325)</f>
        <v>10239000</v>
      </c>
      <c r="AQ26" s="30" t="n">
        <f aca="false">SUM(B26+J26+R26+Z26)</f>
        <v>10239000</v>
      </c>
      <c r="AR26" s="32" t="n">
        <f aca="false">IF(OR(AQ26=0,AQ$87=0),0,AQ26/AQ$87)*100</f>
        <v>0.0777689649247949</v>
      </c>
      <c r="AS26" s="28" t="n">
        <f aca="false">SUM([2]dade!$H$320)</f>
        <v>0</v>
      </c>
      <c r="AT26" s="30" t="n">
        <f aca="false">SUM(AQ26-AS26)</f>
        <v>10239000</v>
      </c>
      <c r="AU26" s="30" t="n">
        <f aca="false">SUM(D26+L26+T26+AB26)</f>
        <v>3839087.882</v>
      </c>
      <c r="AV26" s="29" t="n">
        <f aca="false">IF(OR(AU26=0,AQ26=0),0,AU26/AQ26)*100</f>
        <v>37.4947541947456</v>
      </c>
      <c r="AW26" s="30" t="n">
        <f aca="false">SUM(F26+N26+V26+AD26+AL26)</f>
        <v>4037744.082</v>
      </c>
      <c r="AX26" s="29" t="n">
        <f aca="false">IF(OR(AW26=0,AQ26=0),0,AW26/AQ26)*100</f>
        <v>39.4349456196894</v>
      </c>
      <c r="AY26" s="33" t="n">
        <f aca="false">SUM(AU26+AW26)</f>
        <v>7876831.964</v>
      </c>
      <c r="AZ26" s="31" t="n">
        <f aca="false">IF(OR(AY26=0,AQ26=0),0,AY26/AQ26)*100</f>
        <v>76.929699814435</v>
      </c>
    </row>
    <row r="27" customFormat="false" ht="25.5" hidden="false" customHeight="false" outlineLevel="0" collapsed="false">
      <c r="A27" s="27" t="s">
        <v>44</v>
      </c>
      <c r="B27" s="28" t="n">
        <f aca="false">SUM([1]bom!F327)</f>
        <v>32000000</v>
      </c>
      <c r="C27" s="29" t="n">
        <f aca="false">IF(OR(B27=0,B$87=0),0,B27/B$87)*100</f>
        <v>0.355894481925534</v>
      </c>
      <c r="D27" s="30" t="n">
        <f aca="false">SUM([1]bom!J327)</f>
        <v>11496990.478</v>
      </c>
      <c r="E27" s="29" t="n">
        <f aca="false">IF(OR(D27=0,B27=0),0,D27/B27)*100</f>
        <v>35.92809524375</v>
      </c>
      <c r="F27" s="30" t="n">
        <f aca="false">SUM(H27-D27)</f>
        <v>12042941.869</v>
      </c>
      <c r="G27" s="29" t="n">
        <f aca="false">IF(OR(F27=0,B27=0),0,F27/B27)*100</f>
        <v>37.634193340625</v>
      </c>
      <c r="H27" s="30" t="n">
        <f aca="false">SUM([1]bom!N327)</f>
        <v>23539932.347</v>
      </c>
      <c r="I27" s="31" t="n">
        <f aca="false">IF(OR(H27=0,B27=0),0,H27/B27)*100</f>
        <v>73.562288584375</v>
      </c>
      <c r="J27" s="28" t="n">
        <f aca="false">SUM([1]bom!F776)</f>
        <v>0</v>
      </c>
      <c r="K27" s="29" t="n">
        <f aca="false">IF(OR(J27=0,J$87=0),0,J27/J$87)*100</f>
        <v>0</v>
      </c>
      <c r="L27" s="30" t="n">
        <f aca="false">SUM([1]bom!J776)</f>
        <v>0</v>
      </c>
      <c r="M27" s="29" t="n">
        <f aca="false">IF(OR(L27=0,J27=0),0,L27/J27)*100</f>
        <v>0</v>
      </c>
      <c r="N27" s="30" t="n">
        <f aca="false">SUM(P27-L27)</f>
        <v>0</v>
      </c>
      <c r="O27" s="29" t="n">
        <f aca="false">IF(OR(N27=0,J27=0),0,N27/J27)*100</f>
        <v>0</v>
      </c>
      <c r="P27" s="30" t="n">
        <f aca="false">SUM([1]bom!N776)</f>
        <v>0</v>
      </c>
      <c r="Q27" s="31" t="n">
        <f aca="false">IF(OR(P27=0,J27=0),0,P27/J27)*100</f>
        <v>0</v>
      </c>
      <c r="R27" s="28" t="n">
        <f aca="false">SUM([1]bom!F905:F906)</f>
        <v>17000</v>
      </c>
      <c r="S27" s="29" t="n">
        <f aca="false">IF(OR(R27=0,R$87=0),0,R27/R$87)*100</f>
        <v>0.00118320172045266</v>
      </c>
      <c r="T27" s="30" t="n">
        <f aca="false">SUM([1]bom!J905:J906)</f>
        <v>10661.996</v>
      </c>
      <c r="U27" s="29" t="n">
        <f aca="false">IF(OR(T27=0,R27=0),0,T27/R27)*100</f>
        <v>62.7176235294118</v>
      </c>
      <c r="V27" s="30" t="n">
        <f aca="false">SUM(X27-T27)</f>
        <v>0</v>
      </c>
      <c r="W27" s="29" t="n">
        <f aca="false">IF(OR(V27=0,R27=0),0,V27/R27)*100</f>
        <v>0</v>
      </c>
      <c r="X27" s="30" t="n">
        <f aca="false">SUM([1]bom!N905:N906)</f>
        <v>10661.996</v>
      </c>
      <c r="Y27" s="31" t="n">
        <f aca="false">IF(OR(X27=0,R27=0),0,X27/R27)*100</f>
        <v>62.7176235294118</v>
      </c>
      <c r="Z27" s="28" t="n">
        <f aca="false">SUM([1]bom!F907)</f>
        <v>7759000</v>
      </c>
      <c r="AA27" s="29" t="n">
        <f aca="false">IF(OR(Z27=0,Z$87=0),0,Z27/Z$87)*100</f>
        <v>0.545298957617146</v>
      </c>
      <c r="AB27" s="30" t="n">
        <f aca="false">SUM([1]bom!J907)</f>
        <v>5964350.75</v>
      </c>
      <c r="AC27" s="29" t="n">
        <f aca="false">IF(OR(AB27=0,Z27=0),0,AB27/Z27)*100</f>
        <v>76.870096017528</v>
      </c>
      <c r="AD27" s="30" t="n">
        <f aca="false">SUM(AF27-AB27)</f>
        <v>129478.54</v>
      </c>
      <c r="AE27" s="29" t="n">
        <f aca="false">IF(OR(AD27=0,Z27=0),0,AD27/Z27)*100</f>
        <v>1.66875293207888</v>
      </c>
      <c r="AF27" s="30" t="n">
        <f aca="false">SUM([1]bom!N907)</f>
        <v>6093829.29</v>
      </c>
      <c r="AG27" s="31" t="n">
        <f aca="false">IF(OR(AF27=0,Z27=0),0,AF27/Z27)*100</f>
        <v>78.5388489496069</v>
      </c>
      <c r="AH27" s="28" t="n">
        <f aca="false">SUM([1]bom!F1307)</f>
        <v>1639000.982</v>
      </c>
      <c r="AI27" s="29" t="n">
        <f aca="false">IF(OR(AH27=0,AH$87=0),0,AH27/AH$87)*100</f>
        <v>0.641290324100506</v>
      </c>
      <c r="AJ27" s="30" t="n">
        <f aca="false">SUM([1]bom!J1307)</f>
        <v>0</v>
      </c>
      <c r="AK27" s="29" t="n">
        <f aca="false">IF(OR(AJ27=0,AH27=0),0,AJ27/AH27)*100</f>
        <v>0</v>
      </c>
      <c r="AL27" s="30" t="n">
        <f aca="false">SUM(AN27-AJ27)</f>
        <v>0</v>
      </c>
      <c r="AM27" s="29" t="n">
        <f aca="false">IF(OR(AL27=0,AH27=0),0,AL27/AH27)*100</f>
        <v>0</v>
      </c>
      <c r="AN27" s="30" t="n">
        <f aca="false">SUM([1]bom!N1307)</f>
        <v>0</v>
      </c>
      <c r="AO27" s="31" t="n">
        <f aca="false">IF(OR(AN27=0,AH27=0),0,AN27/AH27)*100</f>
        <v>0</v>
      </c>
      <c r="AP27" s="28" t="n">
        <f aca="false">SUM([1]bom!D325)</f>
        <v>39776000</v>
      </c>
      <c r="AQ27" s="30" t="n">
        <f aca="false">SUM(B27+J27+R27+Z27)</f>
        <v>39776000</v>
      </c>
      <c r="AR27" s="32" t="n">
        <f aca="false">IF(OR(AQ27=0,AQ$87=0),0,AQ27/AQ$87)*100</f>
        <v>0.30211332638428</v>
      </c>
      <c r="AS27" s="28" t="n">
        <f aca="false">SUM([2]bomb!$H$320)</f>
        <v>0</v>
      </c>
      <c r="AT27" s="30" t="n">
        <f aca="false">SUM(AQ27-AS27)</f>
        <v>39776000</v>
      </c>
      <c r="AU27" s="30" t="n">
        <f aca="false">SUM(D27+L27+T27+AB27)</f>
        <v>17472003.224</v>
      </c>
      <c r="AV27" s="29" t="n">
        <f aca="false">IF(OR(AU27=0,AQ27=0),0,AU27/AQ27)*100</f>
        <v>43.9259936242961</v>
      </c>
      <c r="AW27" s="30" t="n">
        <f aca="false">SUM(F27+N27+V27+AD27+AL27)</f>
        <v>12172420.409</v>
      </c>
      <c r="AX27" s="29" t="n">
        <f aca="false">IF(OR(AW27=0,AQ27=0),0,AW27/AQ27)*100</f>
        <v>30.6024246002615</v>
      </c>
      <c r="AY27" s="33" t="n">
        <f aca="false">SUM(AU27+AW27)</f>
        <v>29644423.633</v>
      </c>
      <c r="AZ27" s="31" t="n">
        <f aca="false">IF(OR(AY27=0,AQ27=0),0,AY27/AQ27)*100</f>
        <v>74.5284182245575</v>
      </c>
    </row>
    <row r="28" s="40" customFormat="true" ht="15.75" hidden="false" customHeight="false" outlineLevel="0" collapsed="false">
      <c r="A28" s="34" t="s">
        <v>45</v>
      </c>
      <c r="B28" s="35" t="n">
        <f aca="false">SUM(B5:B27)-B10</f>
        <v>3253421733.611</v>
      </c>
      <c r="C28" s="36" t="n">
        <f aca="false">IF(OR(B28=0,B$87=0),0,B28/B$87)*100</f>
        <v>36.1835888240238</v>
      </c>
      <c r="D28" s="37" t="n">
        <f aca="false">SUM(D5:D27)-D10</f>
        <v>1707587075.882</v>
      </c>
      <c r="E28" s="36" t="n">
        <f aca="false">IF(OR(D28=0,B28=0),0,D28/B28)*100</f>
        <v>52.4858815025722</v>
      </c>
      <c r="F28" s="37" t="n">
        <f aca="false">SUM(F5:F27)-F10</f>
        <v>676484909.192</v>
      </c>
      <c r="G28" s="36" t="n">
        <f aca="false">IF(OR(F28=0,B28=0),0,F28/B28)*100</f>
        <v>20.7930285275731</v>
      </c>
      <c r="H28" s="37" t="n">
        <f aca="false">SUM(H5:H27)-H10</f>
        <v>2384071985.074</v>
      </c>
      <c r="I28" s="38" t="n">
        <f aca="false">IF(OR(H28=0,B28=0),0,H28/B28)*100</f>
        <v>73.2789100301454</v>
      </c>
      <c r="J28" s="35" t="n">
        <f aca="false">SUM(J5:J27)-J10</f>
        <v>1221701735</v>
      </c>
      <c r="K28" s="36" t="n">
        <f aca="false">IF(OR(J28=0,J$87=0),0,J28/J$87)*100</f>
        <v>92.9176130460485</v>
      </c>
      <c r="L28" s="37" t="n">
        <f aca="false">SUM(L5:L27)-L10</f>
        <v>330286718.477</v>
      </c>
      <c r="M28" s="36" t="n">
        <f aca="false">IF(OR(L28=0,J28=0),0,L28/J28)*100</f>
        <v>27.0349717132063</v>
      </c>
      <c r="N28" s="37" t="n">
        <f aca="false">SUM(N5:N27)-N10</f>
        <v>0</v>
      </c>
      <c r="O28" s="36" t="n">
        <f aca="false">IF(OR(N28=0,J28=0),0,N28/J28)*100</f>
        <v>0</v>
      </c>
      <c r="P28" s="37" t="n">
        <f aca="false">SUM(P5:P27)-P10</f>
        <v>330286718.477</v>
      </c>
      <c r="Q28" s="38" t="n">
        <f aca="false">IF(OR(P28=0,J28=0),0,P28/J28)*100</f>
        <v>27.0349717132063</v>
      </c>
      <c r="R28" s="35" t="n">
        <f aca="false">SUM(R5:R27)-R10</f>
        <v>397314757.576</v>
      </c>
      <c r="S28" s="36" t="n">
        <f aca="false">IF(OR(R28=0,R$87=0),0,R28/R$87)*100</f>
        <v>27.6531473367739</v>
      </c>
      <c r="T28" s="37" t="n">
        <f aca="false">SUM(T5:T27)-T10</f>
        <v>17923048.723</v>
      </c>
      <c r="U28" s="36" t="n">
        <f aca="false">IF(OR(T28=0,R28=0),0,T28/R28)*100</f>
        <v>4.51104530633288</v>
      </c>
      <c r="V28" s="37" t="n">
        <f aca="false">SUM(V5:V27)-V10</f>
        <v>1128436.39</v>
      </c>
      <c r="W28" s="36" t="n">
        <f aca="false">IF(OR(V28=0,R28=0),0,V28/R28)*100</f>
        <v>0.284015725185881</v>
      </c>
      <c r="X28" s="37" t="n">
        <f aca="false">SUM(X5:X27)-X10</f>
        <v>19051485.113</v>
      </c>
      <c r="Y28" s="38" t="n">
        <f aca="false">IF(OR(X28=0,R28=0),0,X28/R28)*100</f>
        <v>4.79506103151876</v>
      </c>
      <c r="Z28" s="35" t="n">
        <f aca="false">SUM(Z5:Z27)-Z10</f>
        <v>409819129.946</v>
      </c>
      <c r="AA28" s="36" t="n">
        <f aca="false">IF(OR(Z28=0,Z$87=0),0,Z28/Z$87)*100</f>
        <v>28.8019002927078</v>
      </c>
      <c r="AB28" s="37" t="n">
        <f aca="false">SUM(AB5:AB27)-AB10</f>
        <v>221511486.726</v>
      </c>
      <c r="AC28" s="36" t="n">
        <f aca="false">IF(OR(AB28=0,Z28=0),0,AB28/Z28)*100</f>
        <v>54.0510363084289</v>
      </c>
      <c r="AD28" s="37" t="n">
        <f aca="false">SUM(AD5:AD27)-AD10</f>
        <v>151258470.617</v>
      </c>
      <c r="AE28" s="36" t="n">
        <f aca="false">IF(OR(AD28=0,Z28=0),0,AD28/Z28)*100</f>
        <v>36.9085920017767</v>
      </c>
      <c r="AF28" s="37" t="n">
        <f aca="false">SUM(AF5:AF27)-AF10</f>
        <v>372769957.343</v>
      </c>
      <c r="AG28" s="38" t="n">
        <f aca="false">IF(OR(AF28=0,Z28=0),0,AF28/Z28)*100</f>
        <v>90.9596283102056</v>
      </c>
      <c r="AH28" s="35" t="n">
        <f aca="false">SUM(AH5:AH27)-AH10</f>
        <v>35472902.452</v>
      </c>
      <c r="AI28" s="36" t="n">
        <f aca="false">IF(OR(AH28=0,AH$87=0),0,AH28/AH$87)*100</f>
        <v>13.8794481272792</v>
      </c>
      <c r="AJ28" s="37" t="n">
        <f aca="false">SUM(AJ5:AJ27)-AJ10</f>
        <v>0</v>
      </c>
      <c r="AK28" s="36" t="n">
        <f aca="false">IF(OR(AJ28=0,AH28=0),0,AJ28/AH28)*100</f>
        <v>0</v>
      </c>
      <c r="AL28" s="37" t="n">
        <f aca="false">SUM(AL5:AL27)-AL10</f>
        <v>0</v>
      </c>
      <c r="AM28" s="36" t="n">
        <f aca="false">IF(OR(AL28=0,AH28=0),0,AL28/AH28)*100</f>
        <v>0</v>
      </c>
      <c r="AN28" s="37" t="n">
        <f aca="false">SUM(AN5:AN27)-AN10</f>
        <v>0</v>
      </c>
      <c r="AO28" s="38" t="n">
        <f aca="false">IF(OR(AN28=0,AH28=0),0,AN28/AH28)*100</f>
        <v>0</v>
      </c>
      <c r="AP28" s="35" t="n">
        <f aca="false">SUM(AP5:AP27)-AP10</f>
        <v>5280533734.999</v>
      </c>
      <c r="AQ28" s="37" t="n">
        <f aca="false">SUM(AQ5:AQ27)-AQ10</f>
        <v>5282257356.133</v>
      </c>
      <c r="AR28" s="39" t="n">
        <f aca="false">IF(OR(AQ28=0,AQ$87=0),0,AQ28/AQ$87)*100</f>
        <v>40.1206843493356</v>
      </c>
      <c r="AS28" s="35" t="n">
        <f aca="false">SUM(AS5:AS27)-AS10</f>
        <v>0</v>
      </c>
      <c r="AT28" s="37" t="n">
        <f aca="false">SUM(AT5:AT27)-AT10</f>
        <v>5282257356.133</v>
      </c>
      <c r="AU28" s="37" t="n">
        <f aca="false">SUM(AU5:AU27)-AU10</f>
        <v>2277308329.808</v>
      </c>
      <c r="AV28" s="36" t="n">
        <f aca="false">IF(OR(AU28=0,AQ28=0),0,AU28/AQ28)*100</f>
        <v>43.112407750522</v>
      </c>
      <c r="AW28" s="37" t="n">
        <f aca="false">SUM(AW5:AW27)-AW10</f>
        <v>828871816.199</v>
      </c>
      <c r="AX28" s="36" t="n">
        <f aca="false">IF(OR(AW28=0,AQ28=0),0,AW28/AQ28)*100</f>
        <v>15.6916212201708</v>
      </c>
      <c r="AY28" s="37" t="n">
        <f aca="false">SUM(AY5:AY27)-AY10</f>
        <v>3106180146.007</v>
      </c>
      <c r="AZ28" s="38" t="n">
        <f aca="false">IF(OR(AY28=0,AQ28=0),0,AY28/AQ28)*100</f>
        <v>58.8040289706928</v>
      </c>
    </row>
    <row r="29" customFormat="false" ht="15" hidden="false" customHeight="false" outlineLevel="0" collapsed="false">
      <c r="A29" s="41" t="s">
        <v>46</v>
      </c>
      <c r="B29" s="28" t="n">
        <f aca="false">SUM([3]ipe!F327)</f>
        <v>36477338</v>
      </c>
      <c r="C29" s="29" t="n">
        <f aca="false">IF(OR(B29=0,B$87=0),0,B29/B$87)*100</f>
        <v>0.405690103422894</v>
      </c>
      <c r="D29" s="30" t="n">
        <f aca="false">SUM([3]ipe!J327)</f>
        <v>15899661.994</v>
      </c>
      <c r="E29" s="29" t="n">
        <f aca="false">IF(OR(D29=0,B29=0),0,D29/B29)*100</f>
        <v>43.5877804295917</v>
      </c>
      <c r="F29" s="30" t="n">
        <f aca="false">SUM(H29-D29)</f>
        <v>11653051.772</v>
      </c>
      <c r="G29" s="29" t="n">
        <f aca="false">IF(OR(F29=0,B29=0),0,F29/B29)*100</f>
        <v>31.9460037681478</v>
      </c>
      <c r="H29" s="30" t="n">
        <f aca="false">SUM([3]ipe!N327)</f>
        <v>27552713.766</v>
      </c>
      <c r="I29" s="31" t="n">
        <f aca="false">IF(OR(H29=0,B29=0),0,H29/B29)*100</f>
        <v>75.5337841977394</v>
      </c>
      <c r="J29" s="28" t="n">
        <f aca="false">SUM([3]ipe!F776)</f>
        <v>0</v>
      </c>
      <c r="K29" s="29" t="n">
        <f aca="false">IF(OR(J29=0,J$87=0),0,J29/J$87)*100</f>
        <v>0</v>
      </c>
      <c r="L29" s="30" t="n">
        <f aca="false">SUM([3]ipe!J776)</f>
        <v>0</v>
      </c>
      <c r="M29" s="29" t="n">
        <f aca="false">IF(OR(L29=0,J29=0),0,L29/J29)*100</f>
        <v>0</v>
      </c>
      <c r="N29" s="30" t="n">
        <f aca="false">SUM(P29-L29)</f>
        <v>0</v>
      </c>
      <c r="O29" s="29" t="n">
        <f aca="false">IF(OR(N29=0,J29=0),0,N29/J29)*100</f>
        <v>0</v>
      </c>
      <c r="P29" s="30" t="n">
        <f aca="false">SUM([3]ipe!N776)</f>
        <v>0</v>
      </c>
      <c r="Q29" s="31" t="n">
        <f aca="false">IF(OR(P29=0,J29=0),0,P29/J29)*100</f>
        <v>0</v>
      </c>
      <c r="R29" s="28" t="n">
        <f aca="false">SUM([3]ipe!F905:F906)</f>
        <v>3266000</v>
      </c>
      <c r="S29" s="29" t="n">
        <f aca="false">IF(OR(R29=0,R$87=0),0,R29/R$87)*100</f>
        <v>0.227313930529318</v>
      </c>
      <c r="T29" s="30" t="n">
        <f aca="false">SUM([3]ipe!J905:J906)</f>
        <v>1595549.959</v>
      </c>
      <c r="U29" s="29" t="n">
        <f aca="false">IF(OR(T29=0,R29=0),0,T29/R29)*100</f>
        <v>48.8533361604409</v>
      </c>
      <c r="V29" s="30" t="n">
        <f aca="false">SUM(X29-T29)</f>
        <v>95776.672</v>
      </c>
      <c r="W29" s="29" t="n">
        <f aca="false">IF(OR(V29=0,R29=0),0,V29/R29)*100</f>
        <v>2.93253741579914</v>
      </c>
      <c r="X29" s="30" t="n">
        <f aca="false">SUM([3]ipe!N905:N906)</f>
        <v>1691326.631</v>
      </c>
      <c r="Y29" s="31" t="n">
        <f aca="false">IF(OR(X29=0,R29=0),0,X29/R29)*100</f>
        <v>51.7858735762401</v>
      </c>
      <c r="Z29" s="28" t="n">
        <f aca="false">SUM([3]ipe!F907)</f>
        <v>19397662</v>
      </c>
      <c r="AA29" s="29" t="n">
        <f aca="false">IF(OR(Z29=0,Z$87=0),0,Z29/Z$87)*100</f>
        <v>1.36325877932849</v>
      </c>
      <c r="AB29" s="30" t="n">
        <f aca="false">SUM([3]ipe!J907)</f>
        <v>12422753.15</v>
      </c>
      <c r="AC29" s="29" t="n">
        <f aca="false">IF(OR(AB29=0,Z29=0),0,AB29/Z29)*100</f>
        <v>64.0425281665388</v>
      </c>
      <c r="AD29" s="30" t="n">
        <f aca="false">SUM(AF29-AB29)</f>
        <v>4385813.071</v>
      </c>
      <c r="AE29" s="29" t="n">
        <f aca="false">IF(OR(AD29=0,Z29=0),0,AD29/Z29)*100</f>
        <v>22.6100087268249</v>
      </c>
      <c r="AF29" s="30" t="n">
        <f aca="false">SUM([3]ipe!N907)</f>
        <v>16808566.221</v>
      </c>
      <c r="AG29" s="31" t="n">
        <f aca="false">IF(OR(AF29=0,Z29=0),0,AF29/Z29)*100</f>
        <v>86.6525368933638</v>
      </c>
      <c r="AH29" s="28" t="n">
        <f aca="false">SUM([3]ipe!F1307)</f>
        <v>2493394.789</v>
      </c>
      <c r="AI29" s="29" t="n">
        <f aca="false">IF(OR(AH29=0,AH$87=0),0,AH29/AH$87)*100</f>
        <v>0.975588160049267</v>
      </c>
      <c r="AJ29" s="30" t="n">
        <f aca="false">SUM([3]ipe!J1307)</f>
        <v>0</v>
      </c>
      <c r="AK29" s="29" t="n">
        <f aca="false">IF(OR(AJ29=0,AH29=0),0,AJ29/AH29)*100</f>
        <v>0</v>
      </c>
      <c r="AL29" s="30" t="n">
        <f aca="false">SUM(AN29-AJ29)</f>
        <v>0</v>
      </c>
      <c r="AM29" s="29" t="n">
        <f aca="false">IF(OR(AL29=0,AH29=0),0,AL29/AH29)*100</f>
        <v>0</v>
      </c>
      <c r="AN29" s="30" t="n">
        <f aca="false">SUM([3]ipe!N1307)</f>
        <v>0</v>
      </c>
      <c r="AO29" s="31" t="n">
        <f aca="false">IF(OR(AN29=0,AH29=0),0,AN29/AH29)*100</f>
        <v>0</v>
      </c>
      <c r="AP29" s="28" t="n">
        <f aca="false">SUM([3]ipe!D325)</f>
        <v>59141000</v>
      </c>
      <c r="AQ29" s="30" t="n">
        <f aca="false">SUM(B29+J29+R29+Z29)</f>
        <v>59141000</v>
      </c>
      <c r="AR29" s="32" t="n">
        <f aca="false">IF(OR(AQ29=0,AQ$87=0),0,AQ29/AQ$87)*100</f>
        <v>0.449197612522443</v>
      </c>
      <c r="AS29" s="28" t="n">
        <f aca="false">SUM([4]ipes!$H$320)</f>
        <v>0</v>
      </c>
      <c r="AT29" s="30" t="n">
        <f aca="false">SUM(AQ29-AS29)</f>
        <v>59141000</v>
      </c>
      <c r="AU29" s="30" t="n">
        <f aca="false">SUM(D29+L29+T29+AB29)</f>
        <v>29917965.103</v>
      </c>
      <c r="AV29" s="29" t="n">
        <f aca="false">IF(OR(AU29=0,AQ29=0),0,AU29/AQ29)*100</f>
        <v>50.5875198305744</v>
      </c>
      <c r="AW29" s="30" t="n">
        <f aca="false">SUM(F29+N29+V29+AD29+AL29)</f>
        <v>16134641.515</v>
      </c>
      <c r="AX29" s="29" t="n">
        <f aca="false">IF(OR(AW29=0,AQ29=0),0,AW29/AQ29)*100</f>
        <v>27.2816515023419</v>
      </c>
      <c r="AY29" s="33" t="n">
        <f aca="false">SUM(AU29+AW29)</f>
        <v>46052606.618</v>
      </c>
      <c r="AZ29" s="31" t="n">
        <f aca="false">IF(OR(AY29=0,AQ29=0),0,AY29/AQ29)*100</f>
        <v>77.8691713329163</v>
      </c>
    </row>
    <row r="30" customFormat="false" ht="15" hidden="false" customHeight="false" outlineLevel="0" collapsed="false">
      <c r="A30" s="41" t="s">
        <v>47</v>
      </c>
      <c r="B30" s="28" t="n">
        <f aca="false">SUM([3]ffd!F327)</f>
        <v>1609792482.616</v>
      </c>
      <c r="C30" s="29" t="n">
        <f aca="false">IF(OR(B30=0,B$87=0),0,B30/B$87)*100</f>
        <v>17.9036331752575</v>
      </c>
      <c r="D30" s="30" t="n">
        <f aca="false">SUM([3]ffd!J327)</f>
        <v>525121495.838</v>
      </c>
      <c r="E30" s="29" t="n">
        <f aca="false">IF(OR(D30=0,B30=0),0,D30/B30)*100</f>
        <v>32.6204465177182</v>
      </c>
      <c r="F30" s="30" t="n">
        <f aca="false">SUM(H30-D30)</f>
        <v>173590451.255</v>
      </c>
      <c r="G30" s="29" t="n">
        <f aca="false">IF(OR(F30=0,B30=0),0,F30/B30)*100</f>
        <v>10.7834055090695</v>
      </c>
      <c r="H30" s="30" t="n">
        <f aca="false">SUM([3]ffd!N327)</f>
        <v>698711947.093</v>
      </c>
      <c r="I30" s="31" t="n">
        <f aca="false">IF(OR(H30=0,B30=0),0,H30/B30)*100</f>
        <v>43.4038520267877</v>
      </c>
      <c r="J30" s="28" t="n">
        <f aca="false">SUM([3]ffd!F776)</f>
        <v>3880485.322</v>
      </c>
      <c r="K30" s="29" t="n">
        <f aca="false">IF(OR(J30=0,J$87=0),0,J30/J$87)*100</f>
        <v>0.295133765673556</v>
      </c>
      <c r="L30" s="30" t="n">
        <f aca="false">SUM([3]ffd!J776)</f>
        <v>2632110.649</v>
      </c>
      <c r="M30" s="29" t="n">
        <f aca="false">IF(OR(L30=0,J30=0),0,L30/J30)*100</f>
        <v>67.8294190182225</v>
      </c>
      <c r="N30" s="30" t="n">
        <f aca="false">SUM(P30-L30)</f>
        <v>37096.2409999999</v>
      </c>
      <c r="O30" s="29" t="n">
        <f aca="false">IF(OR(N30=0,J30=0),0,N30/J30)*100</f>
        <v>0.955969110092666</v>
      </c>
      <c r="P30" s="30" t="n">
        <f aca="false">SUM([3]ffd!N776)</f>
        <v>2669206.89</v>
      </c>
      <c r="Q30" s="31" t="n">
        <f aca="false">IF(OR(P30=0,J30=0),0,P30/J30)*100</f>
        <v>68.7853881283152</v>
      </c>
      <c r="R30" s="28" t="n">
        <f aca="false">SUM([3]ffd!F905:F906)</f>
        <v>3603757.745</v>
      </c>
      <c r="S30" s="29" t="n">
        <f aca="false">IF(OR(R30=0,R$87=0),0,R30/R$87)*100</f>
        <v>0.250821903763448</v>
      </c>
      <c r="T30" s="30" t="n">
        <f aca="false">SUM([3]ffd!J905:J906)</f>
        <v>463689.463</v>
      </c>
      <c r="U30" s="29" t="n">
        <f aca="false">IF(OR(T30=0,R30=0),0,T30/R30)*100</f>
        <v>12.8668322293124</v>
      </c>
      <c r="V30" s="30" t="n">
        <f aca="false">SUM(X30-T30)</f>
        <v>0</v>
      </c>
      <c r="W30" s="29" t="n">
        <f aca="false">IF(OR(V30=0,R30=0),0,V30/R30)*100</f>
        <v>0</v>
      </c>
      <c r="X30" s="30" t="n">
        <f aca="false">SUM([3]ffd!N905:N906)</f>
        <v>463689.463</v>
      </c>
      <c r="Y30" s="31" t="n">
        <f aca="false">IF(OR(X30=0,R30=0),0,X30/R30)*100</f>
        <v>12.8668322293124</v>
      </c>
      <c r="Z30" s="28" t="n">
        <f aca="false">SUM([3]ffd!F907)</f>
        <v>306870274.317</v>
      </c>
      <c r="AA30" s="29" t="n">
        <f aca="false">IF(OR(Z30=0,Z$87=0),0,Z30/Z$87)*100</f>
        <v>21.5667019859193</v>
      </c>
      <c r="AB30" s="30" t="n">
        <f aca="false">SUM([3]ffd!J907)</f>
        <v>187630627.392</v>
      </c>
      <c r="AC30" s="29" t="n">
        <f aca="false">IF(OR(AB30=0,Z30=0),0,AB30/Z30)*100</f>
        <v>61.1433048735687</v>
      </c>
      <c r="AD30" s="30" t="n">
        <f aca="false">SUM(AF30-AB30)</f>
        <v>92589134.307</v>
      </c>
      <c r="AE30" s="29" t="n">
        <f aca="false">IF(OR(AD30=0,Z30=0),0,AD30/Z30)*100</f>
        <v>30.1720766252369</v>
      </c>
      <c r="AF30" s="30" t="n">
        <f aca="false">SUM([3]ffd!N907)</f>
        <v>280219761.699</v>
      </c>
      <c r="AG30" s="31" t="n">
        <f aca="false">IF(OR(AF30=0,Z30=0),0,AF30/Z30)*100</f>
        <v>91.3153814988057</v>
      </c>
      <c r="AH30" s="28" t="n">
        <f aca="false">SUM([3]ffd!F1307)</f>
        <v>26650500.679</v>
      </c>
      <c r="AI30" s="29" t="n">
        <f aca="false">IF(OR(AH30=0,AH$87=0),0,AH30/AH$87)*100</f>
        <v>10.4275155448788</v>
      </c>
      <c r="AJ30" s="30" t="n">
        <f aca="false">SUM([3]ffd!J1307)</f>
        <v>0</v>
      </c>
      <c r="AK30" s="29" t="n">
        <f aca="false">IF(OR(AJ30=0,AH30=0),0,AJ30/AH30)*100</f>
        <v>0</v>
      </c>
      <c r="AL30" s="30" t="n">
        <f aca="false">SUM(AN30-AJ30)</f>
        <v>0</v>
      </c>
      <c r="AM30" s="29" t="n">
        <f aca="false">IF(OR(AL30=0,AH30=0),0,AL30/AH30)*100</f>
        <v>0</v>
      </c>
      <c r="AN30" s="30" t="n">
        <f aca="false">SUM([3]ffd!N1307)</f>
        <v>0</v>
      </c>
      <c r="AO30" s="31" t="n">
        <f aca="false">IF(OR(AN30=0,AH30=0),0,AN30/AH30)*100</f>
        <v>0</v>
      </c>
      <c r="AP30" s="28" t="n">
        <f aca="false">SUM([3]ffd!D325)</f>
        <v>1924147000</v>
      </c>
      <c r="AQ30" s="30" t="n">
        <f aca="false">SUM(B30+J30+R30+Z30)</f>
        <v>1924147000</v>
      </c>
      <c r="AR30" s="32" t="n">
        <f aca="false">IF(OR(AQ30=0,AQ$87=0),0,AQ30/AQ$87)*100</f>
        <v>14.6146030425969</v>
      </c>
      <c r="AS30" s="28" t="n">
        <f aca="false">SUM([4]ffds!$H$320)</f>
        <v>0</v>
      </c>
      <c r="AT30" s="30" t="n">
        <f aca="false">SUM(AQ30-AS30)</f>
        <v>1924147000</v>
      </c>
      <c r="AU30" s="30" t="n">
        <f aca="false">SUM(D30+L30+T30+AB30)</f>
        <v>715847923.342</v>
      </c>
      <c r="AV30" s="29" t="n">
        <f aca="false">IF(OR(AU30=0,AQ30=0),0,AU30/AQ30)*100</f>
        <v>37.2033905591413</v>
      </c>
      <c r="AW30" s="30" t="n">
        <f aca="false">SUM(F30+N30+V30+AD30+AL30)</f>
        <v>266216681.803</v>
      </c>
      <c r="AX30" s="29" t="n">
        <f aca="false">IF(OR(AW30=0,AQ30=0),0,AW30/AQ30)*100</f>
        <v>13.8355687898586</v>
      </c>
      <c r="AY30" s="33" t="n">
        <f aca="false">SUM(AU30+AW30)</f>
        <v>982064605.145</v>
      </c>
      <c r="AZ30" s="31" t="n">
        <f aca="false">IF(OR(AY30=0,AQ30=0),0,AY30/AQ30)*100</f>
        <v>51.0389593489998</v>
      </c>
    </row>
    <row r="31" customFormat="false" ht="22.5" hidden="false" customHeight="false" outlineLevel="0" collapsed="false">
      <c r="A31" s="41" t="s">
        <v>48</v>
      </c>
      <c r="B31" s="28" t="n">
        <f aca="false">SUM([3]fop!F327)</f>
        <v>24042086.046</v>
      </c>
      <c r="C31" s="29" t="n">
        <f aca="false">IF(OR(B31=0,B$87=0),0,B31/B$87)*100</f>
        <v>0.267388929929697</v>
      </c>
      <c r="D31" s="30" t="n">
        <f aca="false">SUM([3]fop!J327)</f>
        <v>9037252.844</v>
      </c>
      <c r="E31" s="29" t="n">
        <f aca="false">IF(OR(D31=0,B31=0),0,D31/B31)*100</f>
        <v>37.5893041340461</v>
      </c>
      <c r="F31" s="30" t="n">
        <f aca="false">SUM(H31-D31)</f>
        <v>6958068.122</v>
      </c>
      <c r="G31" s="29" t="n">
        <f aca="false">IF(OR(F31=0,B31=0),0,F31/B31)*100</f>
        <v>28.9411996475142</v>
      </c>
      <c r="H31" s="30" t="n">
        <f aca="false">SUM([3]fop!N327)</f>
        <v>15995320.966</v>
      </c>
      <c r="I31" s="31" t="n">
        <f aca="false">IF(OR(H31=0,B31=0),0,H31/B31)*100</f>
        <v>66.5305037815603</v>
      </c>
      <c r="J31" s="28" t="n">
        <f aca="false">SUM([3]fop!F776)</f>
        <v>0</v>
      </c>
      <c r="K31" s="29" t="n">
        <f aca="false">IF(OR(J31=0,J$87=0),0,J31/J$87)*100</f>
        <v>0</v>
      </c>
      <c r="L31" s="30" t="n">
        <f aca="false">SUM([3]fop!J776)</f>
        <v>0</v>
      </c>
      <c r="M31" s="29" t="n">
        <f aca="false">IF(OR(L31=0,J31=0),0,L31/J31)*100</f>
        <v>0</v>
      </c>
      <c r="N31" s="30" t="n">
        <f aca="false">SUM(P31-L31)</f>
        <v>0</v>
      </c>
      <c r="O31" s="29" t="n">
        <f aca="false">IF(OR(N31=0,J31=0),0,N31/J31)*100</f>
        <v>0</v>
      </c>
      <c r="P31" s="30" t="n">
        <f aca="false">SUM([3]fop!N776)</f>
        <v>0</v>
      </c>
      <c r="Q31" s="31" t="n">
        <f aca="false">IF(OR(P31=0,J31=0),0,P31/J31)*100</f>
        <v>0</v>
      </c>
      <c r="R31" s="28" t="n">
        <f aca="false">SUM([3]fop!F905:F906)</f>
        <v>141970.734</v>
      </c>
      <c r="S31" s="29" t="n">
        <f aca="false">IF(OR(R31=0,R$87=0),0,R31/R$87)*100</f>
        <v>0.00988117745427809</v>
      </c>
      <c r="T31" s="30" t="n">
        <f aca="false">SUM([3]fop!J905:J906)</f>
        <v>133599.094</v>
      </c>
      <c r="U31" s="29" t="n">
        <f aca="false">IF(OR(T31=0,R31=0),0,T31/R31)*100</f>
        <v>94.1032635641653</v>
      </c>
      <c r="V31" s="30" t="n">
        <f aca="false">SUM(X31-T31)</f>
        <v>7464.59999999998</v>
      </c>
      <c r="W31" s="29" t="n">
        <f aca="false">IF(OR(V31=0,R31=0),0,V31/R31)*100</f>
        <v>5.25784419766399</v>
      </c>
      <c r="X31" s="30" t="n">
        <f aca="false">SUM([3]fop!N905:N906)</f>
        <v>141063.694</v>
      </c>
      <c r="Y31" s="31" t="n">
        <f aca="false">IF(OR(X31=0,R31=0),0,X31/R31)*100</f>
        <v>99.3611077618293</v>
      </c>
      <c r="Z31" s="28" t="n">
        <f aca="false">SUM([3]fop!F907)</f>
        <v>10767943.22</v>
      </c>
      <c r="AA31" s="29" t="n">
        <f aca="false">IF(OR(Z31=0,Z$87=0),0,Z31/Z$87)*100</f>
        <v>0.756766105625289</v>
      </c>
      <c r="AB31" s="30" t="n">
        <f aca="false">SUM([3]fop!J907)</f>
        <v>9538712.912</v>
      </c>
      <c r="AC31" s="29" t="n">
        <f aca="false">IF(OR(AB31=0,Z31=0),0,AB31/Z31)*100</f>
        <v>88.5843537351045</v>
      </c>
      <c r="AD31" s="30" t="n">
        <f aca="false">SUM(AF31-AB31)</f>
        <v>1123200.429</v>
      </c>
      <c r="AE31" s="29" t="n">
        <f aca="false">IF(OR(AD31=0,Z31=0),0,AD31/Z31)*100</f>
        <v>10.4309653761343</v>
      </c>
      <c r="AF31" s="30" t="n">
        <f aca="false">SUM([3]fop!N907)</f>
        <v>10661913.341</v>
      </c>
      <c r="AG31" s="31" t="n">
        <f aca="false">IF(OR(AF31=0,Z31=0),0,AF31/Z31)*100</f>
        <v>99.0153191112388</v>
      </c>
      <c r="AH31" s="28" t="n">
        <f aca="false">SUM([3]fop!F1307)</f>
        <v>0.11</v>
      </c>
      <c r="AI31" s="29" t="n">
        <f aca="false">IF(OR(AH31=0,AH$87=0),0,AH31/AH$87)*100</f>
        <v>4.30395932801556E-008</v>
      </c>
      <c r="AJ31" s="30" t="n">
        <f aca="false">SUM([3]fop!J1307)</f>
        <v>0</v>
      </c>
      <c r="AK31" s="29" t="n">
        <f aca="false">IF(OR(AJ31=0,AH31=0),0,AJ31/AH31)*100</f>
        <v>0</v>
      </c>
      <c r="AL31" s="30" t="n">
        <f aca="false">SUM(AN31-AJ31)</f>
        <v>0</v>
      </c>
      <c r="AM31" s="29" t="n">
        <f aca="false">IF(OR(AL31=0,AH31=0),0,AL31/AH31)*100</f>
        <v>0</v>
      </c>
      <c r="AN31" s="30" t="n">
        <f aca="false">SUM([3]fop!N1307)</f>
        <v>0</v>
      </c>
      <c r="AO31" s="31" t="n">
        <f aca="false">IF(OR(AN31=0,AH31=0),0,AN31/AH31)*100</f>
        <v>0</v>
      </c>
      <c r="AP31" s="28" t="n">
        <f aca="false">SUM([3]fop!D325)</f>
        <v>34952000</v>
      </c>
      <c r="AQ31" s="30" t="n">
        <f aca="false">SUM(B31+J31+R31+Z31)</f>
        <v>34952000</v>
      </c>
      <c r="AR31" s="32" t="n">
        <f aca="false">IF(OR(AQ31=0,AQ$87=0),0,AQ31/AQ$87)*100</f>
        <v>0.265473274934215</v>
      </c>
      <c r="AS31" s="28" t="n">
        <f aca="false">SUM([4]fopa!$H$320)</f>
        <v>0</v>
      </c>
      <c r="AT31" s="30" t="n">
        <f aca="false">SUM(AQ31-AS31)</f>
        <v>34952000</v>
      </c>
      <c r="AU31" s="30" t="n">
        <f aca="false">SUM(D31+L31+T31+AB31)</f>
        <v>18709564.85</v>
      </c>
      <c r="AV31" s="29" t="n">
        <f aca="false">IF(OR(AU31=0,AQ31=0),0,AU31/AQ31)*100</f>
        <v>53.5293111982147</v>
      </c>
      <c r="AW31" s="30" t="n">
        <f aca="false">SUM(F31+N31+V31+AD31+AL31)</f>
        <v>8088733.151</v>
      </c>
      <c r="AX31" s="29" t="n">
        <f aca="false">IF(OR(AW31=0,AQ31=0),0,AW31/AQ31)*100</f>
        <v>23.1424043001831</v>
      </c>
      <c r="AY31" s="33" t="n">
        <f aca="false">SUM(AU31+AW31)</f>
        <v>26798298.001</v>
      </c>
      <c r="AZ31" s="31" t="n">
        <f aca="false">IF(OR(AY31=0,AQ31=0),0,AY31/AQ31)*100</f>
        <v>76.6717154983978</v>
      </c>
    </row>
    <row r="32" customFormat="false" ht="15" hidden="false" customHeight="false" outlineLevel="0" collapsed="false">
      <c r="A32" s="41" t="s">
        <v>49</v>
      </c>
      <c r="B32" s="28" t="n">
        <f aca="false">SUM([3]idu!F327)</f>
        <v>1059504000</v>
      </c>
      <c r="C32" s="29" t="n">
        <f aca="false">IF(OR(B32=0,B$87=0),0,B32/B$87)*100</f>
        <v>11.7834883493135</v>
      </c>
      <c r="D32" s="30" t="n">
        <f aca="false">SUM([3]idu!J327)</f>
        <v>100660360.72</v>
      </c>
      <c r="E32" s="29" t="n">
        <f aca="false">IF(OR(D32=0,B32=0),0,D32/B32)*100</f>
        <v>9.50070605868406</v>
      </c>
      <c r="F32" s="30" t="n">
        <f aca="false">SUM(H32-D32)</f>
        <v>158739559.302</v>
      </c>
      <c r="G32" s="29" t="n">
        <f aca="false">IF(OR(F32=0,B32=0),0,F32/B32)*100</f>
        <v>14.9824407743623</v>
      </c>
      <c r="H32" s="30" t="n">
        <f aca="false">SUM([3]idu!N327)</f>
        <v>259399920.022</v>
      </c>
      <c r="I32" s="31" t="n">
        <f aca="false">IF(OR(H32=0,B32=0),0,H32/B32)*100</f>
        <v>24.4831468330464</v>
      </c>
      <c r="J32" s="28" t="n">
        <f aca="false">SUM([3]idu!F776)</f>
        <v>0</v>
      </c>
      <c r="K32" s="29" t="n">
        <f aca="false">IF(OR(J32=0,J$87=0),0,J32/J$87)*100</f>
        <v>0</v>
      </c>
      <c r="L32" s="30" t="n">
        <f aca="false">SUM([3]idu!J776)</f>
        <v>0</v>
      </c>
      <c r="M32" s="29" t="n">
        <f aca="false">IF(OR(L32=0,J32=0),0,L32/J32)*100</f>
        <v>0</v>
      </c>
      <c r="N32" s="30" t="n">
        <f aca="false">SUM(P32-L32)</f>
        <v>0</v>
      </c>
      <c r="O32" s="29" t="n">
        <f aca="false">IF(OR(N32=0,J32=0),0,N32/J32)*100</f>
        <v>0</v>
      </c>
      <c r="P32" s="30" t="n">
        <f aca="false">SUM([3]idu!N776)</f>
        <v>0</v>
      </c>
      <c r="Q32" s="31" t="n">
        <f aca="false">IF(OR(P32=0,J32=0),0,P32/J32)*100</f>
        <v>0</v>
      </c>
      <c r="R32" s="28" t="n">
        <f aca="false">SUM([3]idu!F905:F906)</f>
        <v>277135000</v>
      </c>
      <c r="S32" s="29" t="n">
        <f aca="false">IF(OR(R32=0,R$87=0),0,R32/R$87)*100</f>
        <v>19.2886240469205</v>
      </c>
      <c r="T32" s="30" t="n">
        <f aca="false">SUM([3]idu!J905:J906)</f>
        <v>75945524.345</v>
      </c>
      <c r="U32" s="29" t="n">
        <f aca="false">IF(OR(T32=0,R32=0),0,T32/R32)*100</f>
        <v>27.4038011600844</v>
      </c>
      <c r="V32" s="30" t="n">
        <f aca="false">SUM(X32-T32)</f>
        <v>7146010.288</v>
      </c>
      <c r="W32" s="29" t="n">
        <f aca="false">IF(OR(V32=0,R32=0),0,V32/R32)*100</f>
        <v>2.57853042307901</v>
      </c>
      <c r="X32" s="30" t="n">
        <f aca="false">SUM([3]idu!N905:N906)</f>
        <v>83091534.633</v>
      </c>
      <c r="Y32" s="31" t="n">
        <f aca="false">IF(OR(X32=0,R32=0),0,X32/R32)*100</f>
        <v>29.9823315831634</v>
      </c>
      <c r="Z32" s="28" t="n">
        <f aca="false">SUM([3]idu!F907)</f>
        <v>365175000</v>
      </c>
      <c r="AA32" s="29" t="n">
        <f aca="false">IF(OR(Z32=0,Z$87=0),0,Z32/Z$87)*100</f>
        <v>25.664331337523</v>
      </c>
      <c r="AB32" s="30" t="n">
        <f aca="false">SUM([3]idu!J907)</f>
        <v>110386273.883</v>
      </c>
      <c r="AC32" s="29" t="n">
        <f aca="false">IF(OR(AB32=0,Z32=0),0,AB32/Z32)*100</f>
        <v>30.2283217314986</v>
      </c>
      <c r="AD32" s="30" t="n">
        <f aca="false">SUM(AF32-AB32)</f>
        <v>99116951.973</v>
      </c>
      <c r="AE32" s="29" t="n">
        <f aca="false">IF(OR(AD32=0,Z32=0),0,AD32/Z32)*100</f>
        <v>27.1423158685562</v>
      </c>
      <c r="AF32" s="30" t="n">
        <f aca="false">SUM([3]idu!N907)</f>
        <v>209503225.856</v>
      </c>
      <c r="AG32" s="31" t="n">
        <f aca="false">IF(OR(AF32=0,Z32=0),0,AF32/Z32)*100</f>
        <v>57.3706376000548</v>
      </c>
      <c r="AH32" s="28" t="n">
        <f aca="false">SUM([3]idu!F1307)</f>
        <v>155534970.878</v>
      </c>
      <c r="AI32" s="29" t="n">
        <f aca="false">IF(OR(AH32=0,AH$87=0),0,AH32/AH$87)*100</f>
        <v>60.8560171584542</v>
      </c>
      <c r="AJ32" s="30" t="n">
        <f aca="false">SUM([3]idu!J1307)</f>
        <v>0</v>
      </c>
      <c r="AK32" s="29" t="n">
        <f aca="false">IF(OR(AJ32=0,AH32=0),0,AJ32/AH32)*100</f>
        <v>0</v>
      </c>
      <c r="AL32" s="30" t="n">
        <f aca="false">SUM(AN32-AJ32)</f>
        <v>0</v>
      </c>
      <c r="AM32" s="29" t="n">
        <f aca="false">IF(OR(AL32=0,AH32=0),0,AL32/AH32)*100</f>
        <v>0</v>
      </c>
      <c r="AN32" s="30" t="n">
        <f aca="false">SUM([3]idu!N1307)</f>
        <v>0</v>
      </c>
      <c r="AO32" s="31" t="n">
        <f aca="false">IF(OR(AN32=0,AH32=0),0,AN32/AH32)*100</f>
        <v>0</v>
      </c>
      <c r="AP32" s="28" t="n">
        <f aca="false">SUM([3]idu!D325)</f>
        <v>1701814000</v>
      </c>
      <c r="AQ32" s="30" t="n">
        <f aca="false">SUM(B32+J32+R32+Z32)</f>
        <v>1701814000</v>
      </c>
      <c r="AR32" s="32" t="n">
        <f aca="false">IF(OR(AQ32=0,AQ$87=0),0,AQ32/AQ$87)*100</f>
        <v>12.9259022633582</v>
      </c>
      <c r="AS32" s="28" t="n">
        <f aca="false">SUM([4]idu!$H$320)</f>
        <v>0</v>
      </c>
      <c r="AT32" s="30" t="n">
        <f aca="false">SUM(AQ32-AS32)</f>
        <v>1701814000</v>
      </c>
      <c r="AU32" s="30" t="n">
        <f aca="false">SUM(D32+L32+T32+AB32)</f>
        <v>286992158.948</v>
      </c>
      <c r="AV32" s="29" t="n">
        <f aca="false">IF(OR(AU32=0,AQ32=0),0,AU32/AQ32)*100</f>
        <v>16.8638969328023</v>
      </c>
      <c r="AW32" s="30" t="n">
        <f aca="false">SUM(F32+N32+V32+AD32+AL32)</f>
        <v>265002521.563</v>
      </c>
      <c r="AX32" s="29" t="n">
        <f aca="false">IF(OR(AW32=0,AQ32=0),0,AW32/AQ32)*100</f>
        <v>15.5717676293061</v>
      </c>
      <c r="AY32" s="33" t="n">
        <f aca="false">SUM(AU32+AW32)</f>
        <v>551994680.511</v>
      </c>
      <c r="AZ32" s="31" t="n">
        <f aca="false">IF(OR(AY32=0,AQ32=0),0,AY32/AQ32)*100</f>
        <v>32.4356645621084</v>
      </c>
    </row>
    <row r="33" customFormat="false" ht="22.5" hidden="false" customHeight="false" outlineLevel="0" collapsed="false">
      <c r="A33" s="41" t="s">
        <v>50</v>
      </c>
      <c r="B33" s="28" t="n">
        <f aca="false">SUM([3]foc!F327)</f>
        <v>6466683.64</v>
      </c>
      <c r="C33" s="29" t="n">
        <f aca="false">IF(OR(B33=0,B$87=0),0,B33/B$87)*100</f>
        <v>0.0719205319948165</v>
      </c>
      <c r="D33" s="30" t="n">
        <f aca="false">SUM([3]foc!J327)</f>
        <v>3198266.509</v>
      </c>
      <c r="E33" s="29" t="n">
        <f aca="false">IF(OR(D33=0,B33=0),0,D33/B33)*100</f>
        <v>49.4575997071661</v>
      </c>
      <c r="F33" s="30" t="n">
        <f aca="false">SUM(H33-D33)</f>
        <v>1248561.621</v>
      </c>
      <c r="G33" s="29" t="n">
        <f aca="false">IF(OR(F33=0,B33=0),0,F33/B33)*100</f>
        <v>19.3076032555073</v>
      </c>
      <c r="H33" s="30" t="n">
        <f aca="false">SUM([3]foc!N327)</f>
        <v>4446828.13</v>
      </c>
      <c r="I33" s="31" t="n">
        <f aca="false">IF(OR(H33=0,B33=0),0,H33/B33)*100</f>
        <v>68.7652029626735</v>
      </c>
      <c r="J33" s="28" t="n">
        <f aca="false">SUM([3]foc!F776)</f>
        <v>0</v>
      </c>
      <c r="K33" s="29" t="n">
        <f aca="false">IF(OR(J33=0,J$87=0),0,J33/J$87)*100</f>
        <v>0</v>
      </c>
      <c r="L33" s="30" t="n">
        <f aca="false">SUM([3]foc!J776)</f>
        <v>0</v>
      </c>
      <c r="M33" s="29" t="n">
        <f aca="false">IF(OR(L33=0,J33=0),0,L33/J33)*100</f>
        <v>0</v>
      </c>
      <c r="N33" s="30" t="n">
        <f aca="false">SUM(P33-L33)</f>
        <v>0</v>
      </c>
      <c r="O33" s="29" t="n">
        <f aca="false">IF(OR(N33=0,J33=0),0,N33/J33)*100</f>
        <v>0</v>
      </c>
      <c r="P33" s="30" t="n">
        <f aca="false">SUM([3]foc!N776)</f>
        <v>0</v>
      </c>
      <c r="Q33" s="31" t="n">
        <f aca="false">IF(OR(P33=0,J33=0),0,P33/J33)*100</f>
        <v>0</v>
      </c>
      <c r="R33" s="28" t="n">
        <f aca="false">SUM([3]foc!F905:F906)</f>
        <v>182000</v>
      </c>
      <c r="S33" s="29" t="n">
        <f aca="false">IF(OR(R33=0,R$87=0),0,R33/R$87)*100</f>
        <v>0.0126672184189638</v>
      </c>
      <c r="T33" s="30" t="n">
        <f aca="false">SUM([3]foc!J905:J906)</f>
        <v>131290.599</v>
      </c>
      <c r="U33" s="29" t="n">
        <f aca="false">IF(OR(T33=0,R33=0),0,T33/R33)*100</f>
        <v>72.1376917582418</v>
      </c>
      <c r="V33" s="30" t="n">
        <f aca="false">SUM(X33-T33)</f>
        <v>50348.736</v>
      </c>
      <c r="W33" s="29" t="n">
        <f aca="false">IF(OR(V33=0,R33=0),0,V33/R33)*100</f>
        <v>27.6641406593407</v>
      </c>
      <c r="X33" s="30" t="n">
        <f aca="false">SUM([3]foc!N905:N906)</f>
        <v>181639.335</v>
      </c>
      <c r="Y33" s="31" t="n">
        <f aca="false">IF(OR(X33=0,R33=0),0,X33/R33)*100</f>
        <v>99.8018324175824</v>
      </c>
      <c r="Z33" s="28" t="n">
        <f aca="false">SUM([3]foc!F907)</f>
        <v>184316.36</v>
      </c>
      <c r="AA33" s="29" t="n">
        <f aca="false">IF(OR(Z33=0,Z$87=0),0,Z33/Z$87)*100</f>
        <v>0.0129536691557915</v>
      </c>
      <c r="AB33" s="30" t="n">
        <f aca="false">SUM([3]foc!J907)</f>
        <v>113743.684</v>
      </c>
      <c r="AC33" s="29" t="n">
        <f aca="false">IF(OR(AB33=0,Z33=0),0,AB33/Z33)*100</f>
        <v>61.7111166908895</v>
      </c>
      <c r="AD33" s="30" t="n">
        <f aca="false">SUM(AF33-AB33)</f>
        <v>27795.334</v>
      </c>
      <c r="AE33" s="29" t="n">
        <f aca="false">IF(OR(AD33=0,Z33=0),0,AD33/Z33)*100</f>
        <v>15.0802316191574</v>
      </c>
      <c r="AF33" s="30" t="n">
        <f aca="false">SUM([3]foc!N907)</f>
        <v>141539.018</v>
      </c>
      <c r="AG33" s="31" t="n">
        <f aca="false">IF(OR(AF33=0,Z33=0),0,AF33/Z33)*100</f>
        <v>76.7913483100469</v>
      </c>
      <c r="AH33" s="28" t="n">
        <f aca="false">SUM([3]foc!F1307)</f>
        <v>33316.36</v>
      </c>
      <c r="AI33" s="29" t="n">
        <f aca="false">IF(OR(AH33=0,AH$87=0),0,AH33/AH$87)*100</f>
        <v>0.0130356598543204</v>
      </c>
      <c r="AJ33" s="30" t="n">
        <f aca="false">SUM([3]foc!J1307)</f>
        <v>0</v>
      </c>
      <c r="AK33" s="29" t="n">
        <f aca="false">IF(OR(AJ33=0,AH33=0),0,AJ33/AH33)*100</f>
        <v>0</v>
      </c>
      <c r="AL33" s="30" t="n">
        <f aca="false">SUM(AN33-AJ33)</f>
        <v>0</v>
      </c>
      <c r="AM33" s="29" t="n">
        <f aca="false">IF(OR(AL33=0,AH33=0),0,AL33/AH33)*100</f>
        <v>0</v>
      </c>
      <c r="AN33" s="30" t="n">
        <f aca="false">SUM([3]foc!N1307)</f>
        <v>0</v>
      </c>
      <c r="AO33" s="31" t="n">
        <f aca="false">IF(OR(AN33=0,AH33=0),0,AN33/AH33)*100</f>
        <v>0</v>
      </c>
      <c r="AP33" s="28" t="n">
        <f aca="false">SUM([3]foc!D325)</f>
        <v>6833000</v>
      </c>
      <c r="AQ33" s="30" t="n">
        <f aca="false">SUM(B33+J33+R33+Z33)</f>
        <v>6833000</v>
      </c>
      <c r="AR33" s="32" t="n">
        <f aca="false">IF(OR(AQ33=0,AQ$87=0),0,AQ33/AQ$87)*100</f>
        <v>0.0518991441870421</v>
      </c>
      <c r="AS33" s="28" t="n">
        <f aca="false">SUM([4]fonc!$H$320)</f>
        <v>0</v>
      </c>
      <c r="AT33" s="30" t="n">
        <f aca="false">SUM(AQ33-AS33)</f>
        <v>6833000</v>
      </c>
      <c r="AU33" s="30" t="n">
        <f aca="false">SUM(D33+L33+T33+AB33)</f>
        <v>3443300.792</v>
      </c>
      <c r="AV33" s="29" t="n">
        <f aca="false">IF(OR(AU33=0,AQ33=0),0,AU33/AQ33)*100</f>
        <v>50.3922258451632</v>
      </c>
      <c r="AW33" s="30" t="n">
        <f aca="false">SUM(F33+N33+V33+AD33+AL33)</f>
        <v>1326705.691</v>
      </c>
      <c r="AX33" s="29" t="n">
        <f aca="false">IF(OR(AW33=0,AQ33=0),0,AW33/AQ33)*100</f>
        <v>19.4161523635299</v>
      </c>
      <c r="AY33" s="33" t="n">
        <f aca="false">SUM(AU33+AW33)</f>
        <v>4770006.483</v>
      </c>
      <c r="AZ33" s="31" t="n">
        <f aca="false">IF(OR(AY33=0,AQ33=0),0,AY33/AQ33)*100</f>
        <v>69.8083782086931</v>
      </c>
    </row>
    <row r="34" customFormat="false" ht="15" hidden="false" customHeight="false" outlineLevel="0" collapsed="false">
      <c r="A34" s="41" t="s">
        <v>51</v>
      </c>
      <c r="B34" s="28" t="n">
        <f aca="false">SUM([3]cvp!F327)</f>
        <v>36588197.499</v>
      </c>
      <c r="C34" s="29" t="n">
        <f aca="false">IF(OR(B34=0,B$87=0),0,B34/B$87)*100</f>
        <v>0.406923049796742</v>
      </c>
      <c r="D34" s="30" t="n">
        <f aca="false">SUM([3]cvp!J327)</f>
        <v>12175841.117</v>
      </c>
      <c r="E34" s="29" t="n">
        <f aca="false">IF(OR(D34=0,B34=0),0,D34/B34)*100</f>
        <v>33.2780567212495</v>
      </c>
      <c r="F34" s="30" t="n">
        <f aca="false">SUM(H34-D34)</f>
        <v>7982756.262</v>
      </c>
      <c r="G34" s="29" t="n">
        <f aca="false">IF(OR(F34=0,B34=0),0,F34/B34)*100</f>
        <v>21.8178451185473</v>
      </c>
      <c r="H34" s="30" t="n">
        <f aca="false">SUM([3]cvp!N327)</f>
        <v>20158597.379</v>
      </c>
      <c r="I34" s="31" t="n">
        <f aca="false">IF(OR(H34=0,B34=0),0,H34/B34)*100</f>
        <v>55.0959018397967</v>
      </c>
      <c r="J34" s="28" t="n">
        <f aca="false">SUM([3]cvp!F776)</f>
        <v>0</v>
      </c>
      <c r="K34" s="29" t="n">
        <f aca="false">IF(OR(J34=0,J$87=0),0,J34/J$87)*100</f>
        <v>0</v>
      </c>
      <c r="L34" s="30" t="n">
        <f aca="false">SUM([3]cvp!J776)</f>
        <v>0</v>
      </c>
      <c r="M34" s="29" t="n">
        <f aca="false">IF(OR(L34=0,J34=0),0,L34/J34)*100</f>
        <v>0</v>
      </c>
      <c r="N34" s="30" t="n">
        <f aca="false">SUM(P34-L34)</f>
        <v>0</v>
      </c>
      <c r="O34" s="29" t="n">
        <f aca="false">IF(OR(N34=0,J34=0),0,N34/J34)*100</f>
        <v>0</v>
      </c>
      <c r="P34" s="30" t="n">
        <f aca="false">SUM([3]cvp!N776)</f>
        <v>0</v>
      </c>
      <c r="Q34" s="31" t="n">
        <f aca="false">IF(OR(P34=0,J34=0),0,P34/J34)*100</f>
        <v>0</v>
      </c>
      <c r="R34" s="28" t="n">
        <f aca="false">SUM([3]cvp!F905:F906)</f>
        <v>4401505</v>
      </c>
      <c r="S34" s="29" t="n">
        <f aca="false">IF(OR(R34=0,R$87=0),0,R34/R$87)*100</f>
        <v>0.306345193445941</v>
      </c>
      <c r="T34" s="30" t="n">
        <f aca="false">SUM([3]cvp!J905:J906)</f>
        <v>2647219.796</v>
      </c>
      <c r="U34" s="29" t="n">
        <f aca="false">IF(OR(T34=0,R34=0),0,T34/R34)*100</f>
        <v>60.1435144569869</v>
      </c>
      <c r="V34" s="30" t="n">
        <f aca="false">SUM(X34-T34)</f>
        <v>0</v>
      </c>
      <c r="W34" s="29" t="n">
        <f aca="false">IF(OR(V34=0,R34=0),0,V34/R34)*100</f>
        <v>0</v>
      </c>
      <c r="X34" s="30" t="n">
        <f aca="false">SUM([3]cvp!N905:N906)</f>
        <v>2647219.796</v>
      </c>
      <c r="Y34" s="31" t="n">
        <f aca="false">IF(OR(X34=0,R34=0),0,X34/R34)*100</f>
        <v>60.1435144569869</v>
      </c>
      <c r="Z34" s="28" t="n">
        <f aca="false">SUM([3]cvp!F907)</f>
        <v>11988297.501</v>
      </c>
      <c r="AA34" s="29" t="n">
        <f aca="false">IF(OR(Z34=0,Z$87=0),0,Z34/Z$87)*100</f>
        <v>0.84253204419378</v>
      </c>
      <c r="AB34" s="30" t="n">
        <f aca="false">SUM([3]cvp!J907)</f>
        <v>8492293.7</v>
      </c>
      <c r="AC34" s="29" t="n">
        <f aca="false">IF(OR(AB34=0,Z34=0),0,AB34/Z34)*100</f>
        <v>70.838196159977</v>
      </c>
      <c r="AD34" s="30" t="n">
        <f aca="false">SUM(AF34-AB34)</f>
        <v>3445579</v>
      </c>
      <c r="AE34" s="29" t="n">
        <f aca="false">IF(OR(AD34=0,Z34=0),0,AD34/Z34)*100</f>
        <v>28.7411869759871</v>
      </c>
      <c r="AF34" s="30" t="n">
        <f aca="false">SUM([3]cvp!N907)</f>
        <v>11937872.7</v>
      </c>
      <c r="AG34" s="31" t="n">
        <f aca="false">IF(OR(AF34=0,Z34=0),0,AF34/Z34)*100</f>
        <v>99.5793831359641</v>
      </c>
      <c r="AH34" s="28" t="n">
        <f aca="false">SUM([3]cvp!F1307)</f>
        <v>1.581</v>
      </c>
      <c r="AI34" s="29" t="n">
        <f aca="false">IF(OR(AH34=0,AH$87=0),0,AH34/AH$87)*100</f>
        <v>6.18596336144782E-007</v>
      </c>
      <c r="AJ34" s="30" t="n">
        <f aca="false">SUM([3]cvp!J1307)</f>
        <v>0</v>
      </c>
      <c r="AK34" s="29" t="n">
        <f aca="false">IF(OR(AJ34=0,AH34=0),0,AJ34/AH34)*100</f>
        <v>0</v>
      </c>
      <c r="AL34" s="30" t="n">
        <f aca="false">SUM(AN34-AJ34)</f>
        <v>0</v>
      </c>
      <c r="AM34" s="29" t="n">
        <f aca="false">IF(OR(AL34=0,AH34=0),0,AL34/AH34)*100</f>
        <v>0</v>
      </c>
      <c r="AN34" s="30" t="n">
        <f aca="false">SUM([3]cvp!N1307)</f>
        <v>0</v>
      </c>
      <c r="AO34" s="31" t="n">
        <f aca="false">IF(OR(AN34=0,AH34=0),0,AN34/AH34)*100</f>
        <v>0</v>
      </c>
      <c r="AP34" s="28" t="n">
        <f aca="false">SUM([3]cvp!D325)</f>
        <v>52914000</v>
      </c>
      <c r="AQ34" s="30" t="n">
        <f aca="false">SUM(B34+J34+R34+Z34)</f>
        <v>52978000</v>
      </c>
      <c r="AR34" s="32" t="n">
        <f aca="false">IF(OR(AQ34=0,AQ$87=0),0,AQ34/AQ$87)*100</f>
        <v>0.402387364370132</v>
      </c>
      <c r="AS34" s="28" t="n">
        <f aca="false">SUM([4]cvp!$H$320)</f>
        <v>0</v>
      </c>
      <c r="AT34" s="30" t="n">
        <f aca="false">SUM(AQ34-AS34)</f>
        <v>52978000</v>
      </c>
      <c r="AU34" s="30" t="n">
        <f aca="false">SUM(D34+L34+T34+AB34)</f>
        <v>23315354.613</v>
      </c>
      <c r="AV34" s="29" t="n">
        <f aca="false">IF(OR(AU34=0,AQ34=0),0,AU34/AQ34)*100</f>
        <v>44.0095032145419</v>
      </c>
      <c r="AW34" s="30" t="n">
        <f aca="false">SUM(F34+N34+V34+AD34+AL34)</f>
        <v>11428335.262</v>
      </c>
      <c r="AX34" s="29" t="n">
        <f aca="false">IF(OR(AW34=0,AQ34=0),0,AW34/AQ34)*100</f>
        <v>21.5718510740307</v>
      </c>
      <c r="AY34" s="33" t="n">
        <f aca="false">SUM(AU34+AW34)</f>
        <v>34743689.875</v>
      </c>
      <c r="AZ34" s="31" t="n">
        <f aca="false">IF(OR(AY34=0,AQ34=0),0,AY34/AQ34)*100</f>
        <v>65.5813542885726</v>
      </c>
    </row>
    <row r="35" customFormat="false" ht="22.5" hidden="false" customHeight="false" outlineLevel="0" collapsed="false">
      <c r="A35" s="42" t="s">
        <v>52</v>
      </c>
      <c r="B35" s="28" t="n">
        <f aca="false">SUM([3]idr!F327)</f>
        <v>119940618.993</v>
      </c>
      <c r="C35" s="29" t="n">
        <f aca="false">IF(OR(B35=0,B$87=0),0,B35/B$87)*100</f>
        <v>1.33394388932318</v>
      </c>
      <c r="D35" s="30" t="n">
        <f aca="false">SUM([3]idr!J327)</f>
        <v>53479962.109</v>
      </c>
      <c r="E35" s="29" t="n">
        <f aca="false">IF(OR(D35=0,B35=0),0,D35/B35)*100</f>
        <v>44.5886994397796</v>
      </c>
      <c r="F35" s="30" t="n">
        <f aca="false">SUM(H35-D35)</f>
        <v>42954143.922</v>
      </c>
      <c r="G35" s="29" t="n">
        <f aca="false">IF(OR(F35=0,B35=0),0,F35/B35)*100</f>
        <v>35.812841623326</v>
      </c>
      <c r="H35" s="30" t="n">
        <f aca="false">SUM([3]idr!N327)</f>
        <v>96434106.031</v>
      </c>
      <c r="I35" s="31" t="n">
        <f aca="false">IF(OR(H35=0,B35=0),0,H35/B35)*100</f>
        <v>80.4015410631057</v>
      </c>
      <c r="J35" s="28" t="n">
        <f aca="false">SUM([3]idr!F776)</f>
        <v>0</v>
      </c>
      <c r="K35" s="29" t="n">
        <f aca="false">IF(OR(J35=0,J$87=0),0,J35/J$87)*100</f>
        <v>0</v>
      </c>
      <c r="L35" s="30" t="n">
        <f aca="false">SUM([3]idr!J776)</f>
        <v>0</v>
      </c>
      <c r="M35" s="29" t="n">
        <f aca="false">IF(OR(L35=0,J35=0),0,L35/J35)*100</f>
        <v>0</v>
      </c>
      <c r="N35" s="30" t="n">
        <f aca="false">SUM(P35-L35)</f>
        <v>0</v>
      </c>
      <c r="O35" s="29" t="n">
        <f aca="false">IF(OR(N35=0,J35=0),0,N35/J35)*100</f>
        <v>0</v>
      </c>
      <c r="P35" s="30" t="n">
        <f aca="false">SUM([3]idr!N776)</f>
        <v>0</v>
      </c>
      <c r="Q35" s="31" t="n">
        <f aca="false">IF(OR(P35=0,J35=0),0,P35/J35)*100</f>
        <v>0</v>
      </c>
      <c r="R35" s="28" t="n">
        <f aca="false">SUM([3]idr!F905:F906)</f>
        <v>6433000</v>
      </c>
      <c r="S35" s="29" t="n">
        <f aca="false">IF(OR(R35=0,R$87=0),0,R35/R$87)*100</f>
        <v>0.447737451039529</v>
      </c>
      <c r="T35" s="30" t="n">
        <f aca="false">SUM([3]idr!J905:J906)</f>
        <v>977659.529</v>
      </c>
      <c r="U35" s="29" t="n">
        <f aca="false">IF(OR(T35=0,R35=0),0,T35/R35)*100</f>
        <v>15.1975676822633</v>
      </c>
      <c r="V35" s="30" t="n">
        <f aca="false">SUM(X35-T35)</f>
        <v>0</v>
      </c>
      <c r="W35" s="29" t="n">
        <f aca="false">IF(OR(V35=0,R35=0),0,V35/R35)*100</f>
        <v>0</v>
      </c>
      <c r="X35" s="30" t="n">
        <f aca="false">SUM([3]idr!N905:N906)</f>
        <v>977659.529</v>
      </c>
      <c r="Y35" s="31" t="n">
        <f aca="false">IF(OR(X35=0,R35=0),0,X35/R35)*100</f>
        <v>15.1975676822633</v>
      </c>
      <c r="Z35" s="28" t="n">
        <f aca="false">SUM([3]idr!F907)</f>
        <v>25237381.007</v>
      </c>
      <c r="AA35" s="29" t="n">
        <f aca="false">IF(OR(Z35=0,Z$87=0),0,Z35/Z$87)*100</f>
        <v>1.77367154995539</v>
      </c>
      <c r="AB35" s="30" t="n">
        <f aca="false">SUM([3]idr!J907)</f>
        <v>19687788.641</v>
      </c>
      <c r="AC35" s="29" t="n">
        <f aca="false">IF(OR(AB35=0,Z35=0),0,AB35/Z35)*100</f>
        <v>78.010426817027</v>
      </c>
      <c r="AD35" s="30" t="n">
        <f aca="false">SUM(AF35-AB35)</f>
        <v>4179288.554</v>
      </c>
      <c r="AE35" s="29" t="n">
        <f aca="false">IF(OR(AD35=0,Z35=0),0,AD35/Z35)*100</f>
        <v>16.5599138549313</v>
      </c>
      <c r="AF35" s="30" t="n">
        <f aca="false">SUM([3]idr!N907)</f>
        <v>23867077.195</v>
      </c>
      <c r="AG35" s="31" t="n">
        <f aca="false">IF(OR(AF35=0,Z35=0),0,AF35/Z35)*100</f>
        <v>94.5703406719583</v>
      </c>
      <c r="AH35" s="28" t="n">
        <f aca="false">SUM([3]idr!F1307)</f>
        <v>599183.862</v>
      </c>
      <c r="AI35" s="29" t="n">
        <f aca="false">IF(OR(AH35=0,AH$87=0),0,AH35/AH$87)*100</f>
        <v>0.234442088368299</v>
      </c>
      <c r="AJ35" s="30" t="n">
        <f aca="false">SUM([3]idr!J1307)</f>
        <v>0</v>
      </c>
      <c r="AK35" s="29" t="n">
        <f aca="false">IF(OR(AJ35=0,AH35=0),0,AJ35/AH35)*100</f>
        <v>0</v>
      </c>
      <c r="AL35" s="30" t="n">
        <f aca="false">SUM(AN35-AJ35)</f>
        <v>0</v>
      </c>
      <c r="AM35" s="29" t="n">
        <f aca="false">IF(OR(AL35=0,AH35=0),0,AL35/AH35)*100</f>
        <v>0</v>
      </c>
      <c r="AN35" s="30" t="n">
        <f aca="false">SUM([3]idr!N1307)</f>
        <v>0</v>
      </c>
      <c r="AO35" s="31" t="n">
        <f aca="false">IF(OR(AN35=0,AH35=0),0,AN35/AH35)*100</f>
        <v>0</v>
      </c>
      <c r="AP35" s="28" t="n">
        <f aca="false">SUM([3]idr!D325)</f>
        <v>151611000</v>
      </c>
      <c r="AQ35" s="30" t="n">
        <f aca="false">SUM(B35+J35+R35+Z35)</f>
        <v>151611000</v>
      </c>
      <c r="AR35" s="32" t="n">
        <f aca="false">IF(OR(AQ35=0,AQ$87=0),0,AQ35/AQ$87)*100</f>
        <v>1.15154121898751</v>
      </c>
      <c r="AS35" s="28" t="n">
        <f aca="false">SUM([4]idrd!$H$320)</f>
        <v>0</v>
      </c>
      <c r="AT35" s="30" t="n">
        <f aca="false">SUM(AQ35-AS35)</f>
        <v>151611000</v>
      </c>
      <c r="AU35" s="30" t="n">
        <f aca="false">SUM(D35+L35+T35+AB35)</f>
        <v>74145410.279</v>
      </c>
      <c r="AV35" s="29" t="n">
        <f aca="false">IF(OR(AU35=0,AQ35=0),0,AU35/AQ35)*100</f>
        <v>48.9050334599732</v>
      </c>
      <c r="AW35" s="30" t="n">
        <f aca="false">SUM(F35+N35+V35+AD35+AL35)</f>
        <v>47133432.476</v>
      </c>
      <c r="AX35" s="29" t="n">
        <f aca="false">IF(OR(AW35=0,AQ35=0),0,AW35/AQ35)*100</f>
        <v>31.0883989130076</v>
      </c>
      <c r="AY35" s="33" t="n">
        <f aca="false">SUM(AU35+AW35)</f>
        <v>121278842.755</v>
      </c>
      <c r="AZ35" s="31" t="n">
        <f aca="false">IF(OR(AY35=0,AQ35=0),0,AY35/AQ35)*100</f>
        <v>79.9934323729809</v>
      </c>
    </row>
    <row r="36" customFormat="false" ht="15" hidden="false" customHeight="false" outlineLevel="0" collapsed="false">
      <c r="A36" s="41" t="s">
        <v>53</v>
      </c>
      <c r="B36" s="28" t="n">
        <f aca="false">SUM([3]idt!F327)</f>
        <v>12100000</v>
      </c>
      <c r="C36" s="29" t="n">
        <f aca="false">IF(OR(B36=0,B$87=0),0,B36/B$87)*100</f>
        <v>0.134572600978093</v>
      </c>
      <c r="D36" s="30" t="n">
        <f aca="false">SUM([3]idt!J327)</f>
        <v>4846898.347</v>
      </c>
      <c r="E36" s="29" t="n">
        <f aca="false">IF(OR(D36=0,B36=0),0,D36/B36)*100</f>
        <v>40.0570111322314</v>
      </c>
      <c r="F36" s="30" t="n">
        <f aca="false">SUM(H36-D36)</f>
        <v>5331190.108</v>
      </c>
      <c r="G36" s="29" t="n">
        <f aca="false">IF(OR(F36=0,B36=0),0,F36/B36)*100</f>
        <v>44.0594223801653</v>
      </c>
      <c r="H36" s="30" t="n">
        <f aca="false">SUM([3]idt!N327)</f>
        <v>10178088.455</v>
      </c>
      <c r="I36" s="31" t="n">
        <f aca="false">IF(OR(H36=0,B36=0),0,H36/B36)*100</f>
        <v>84.1164335123967</v>
      </c>
      <c r="J36" s="28" t="n">
        <f aca="false">SUM([3]idt!F776)</f>
        <v>0</v>
      </c>
      <c r="K36" s="29" t="n">
        <f aca="false">IF(OR(J36=0,J$87=0),0,J36/J$87)*100</f>
        <v>0</v>
      </c>
      <c r="L36" s="30" t="n">
        <f aca="false">SUM([3]idt!J776)</f>
        <v>0</v>
      </c>
      <c r="M36" s="29" t="n">
        <f aca="false">IF(OR(L36=0,J36=0),0,L36/J36)*100</f>
        <v>0</v>
      </c>
      <c r="N36" s="30" t="n">
        <f aca="false">SUM(P36-L36)</f>
        <v>0</v>
      </c>
      <c r="O36" s="29" t="n">
        <f aca="false">IF(OR(N36=0,J36=0),0,N36/J36)*100</f>
        <v>0</v>
      </c>
      <c r="P36" s="30" t="n">
        <f aca="false">SUM([3]idt!N776)</f>
        <v>0</v>
      </c>
      <c r="Q36" s="31" t="n">
        <f aca="false">IF(OR(P36=0,J36=0),0,P36/J36)*100</f>
        <v>0</v>
      </c>
      <c r="R36" s="28" t="n">
        <f aca="false">SUM([3]idt!F905:F906)</f>
        <v>0</v>
      </c>
      <c r="S36" s="29" t="n">
        <f aca="false">IF(OR(R36=0,R$87=0),0,R36/R$87)*100</f>
        <v>0</v>
      </c>
      <c r="T36" s="30" t="n">
        <f aca="false">SUM([3]idt!J905:J906)</f>
        <v>0</v>
      </c>
      <c r="U36" s="29" t="n">
        <f aca="false">IF(OR(T36=0,R36=0),0,T36/R36)*100</f>
        <v>0</v>
      </c>
      <c r="V36" s="30" t="n">
        <f aca="false">SUM(X36-T36)</f>
        <v>0</v>
      </c>
      <c r="W36" s="29" t="n">
        <f aca="false">IF(OR(V36=0,R36=0),0,V36/R36)*100</f>
        <v>0</v>
      </c>
      <c r="X36" s="30" t="n">
        <f aca="false">SUM([3]idt!N905:N906)</f>
        <v>0</v>
      </c>
      <c r="Y36" s="31" t="n">
        <f aca="false">IF(OR(X36=0,R36=0),0,X36/R36)*100</f>
        <v>0</v>
      </c>
      <c r="Z36" s="28" t="n">
        <f aca="false">SUM([3]idt!F907)</f>
        <v>1100000</v>
      </c>
      <c r="AA36" s="29" t="n">
        <f aca="false">IF(OR(Z36=0,Z$87=0),0,Z36/Z$87)*100</f>
        <v>0.0773074949579663</v>
      </c>
      <c r="AB36" s="30" t="n">
        <f aca="false">SUM([3]idt!J907)</f>
        <v>1017429.636</v>
      </c>
      <c r="AC36" s="29" t="n">
        <f aca="false">IF(OR(AB36=0,Z36=0),0,AB36/Z36)*100</f>
        <v>92.4936032727272</v>
      </c>
      <c r="AD36" s="30" t="n">
        <f aca="false">SUM(AF36-AB36)</f>
        <v>77979.4610000001</v>
      </c>
      <c r="AE36" s="29" t="n">
        <f aca="false">IF(OR(AD36=0,Z36=0),0,AD36/Z36)*100</f>
        <v>7.08904190909092</v>
      </c>
      <c r="AF36" s="30" t="n">
        <f aca="false">SUM([3]idt!N907)</f>
        <v>1095409.097</v>
      </c>
      <c r="AG36" s="31" t="n">
        <f aca="false">IF(OR(AF36=0,Z36=0),0,AF36/Z36)*100</f>
        <v>99.5826451818182</v>
      </c>
      <c r="AH36" s="28" t="n">
        <f aca="false">SUM([3]idt!F1307)</f>
        <v>1029.725</v>
      </c>
      <c r="AI36" s="29" t="n">
        <f aca="false">IF(OR(AH36=0,AH$87=0),0,AH36/AH$87)*100</f>
        <v>0.000402899501730984</v>
      </c>
      <c r="AJ36" s="30" t="n">
        <f aca="false">SUM([3]idt!J1307)</f>
        <v>0</v>
      </c>
      <c r="AK36" s="29" t="n">
        <f aca="false">IF(OR(AJ36=0,AH36=0),0,AJ36/AH36)*100</f>
        <v>0</v>
      </c>
      <c r="AL36" s="30" t="n">
        <f aca="false">SUM(AN36-AJ36)</f>
        <v>0</v>
      </c>
      <c r="AM36" s="29" t="n">
        <f aca="false">IF(OR(AL36=0,AH36=0),0,AL36/AH36)*100</f>
        <v>0</v>
      </c>
      <c r="AN36" s="30" t="n">
        <f aca="false">SUM([3]idt!N1307)</f>
        <v>0</v>
      </c>
      <c r="AO36" s="31" t="n">
        <f aca="false">IF(OR(AN36=0,AH36=0),0,AN36/AH36)*100</f>
        <v>0</v>
      </c>
      <c r="AP36" s="28" t="n">
        <f aca="false">SUM([3]idt!D325)</f>
        <v>13100000</v>
      </c>
      <c r="AQ36" s="30" t="n">
        <f aca="false">SUM(B36+J36+R36+Z36)</f>
        <v>13200000</v>
      </c>
      <c r="AR36" s="32" t="n">
        <f aca="false">IF(OR(AQ36=0,AQ$87=0),0,AQ36/AQ$87)*100</f>
        <v>0.10025884725142</v>
      </c>
      <c r="AS36" s="28" t="n">
        <f aca="false">SUM([4]idt!$H$320)</f>
        <v>0</v>
      </c>
      <c r="AT36" s="30" t="n">
        <f aca="false">SUM(AQ36-AS36)</f>
        <v>13200000</v>
      </c>
      <c r="AU36" s="30" t="n">
        <f aca="false">SUM(D36+L36+T36+AB36)</f>
        <v>5864327.983</v>
      </c>
      <c r="AV36" s="29" t="n">
        <f aca="false">IF(OR(AU36=0,AQ36=0),0,AU36/AQ36)*100</f>
        <v>44.4267271439394</v>
      </c>
      <c r="AW36" s="30" t="n">
        <f aca="false">SUM(F36+N36+V36+AD36+AL36)</f>
        <v>5409169.569</v>
      </c>
      <c r="AX36" s="29" t="n">
        <f aca="false">IF(OR(AW36=0,AQ36=0),0,AW36/AQ36)*100</f>
        <v>40.9785573409091</v>
      </c>
      <c r="AY36" s="33" t="n">
        <f aca="false">SUM(AU36+AW36)</f>
        <v>11273497.552</v>
      </c>
      <c r="AZ36" s="31" t="n">
        <f aca="false">IF(OR(AY36=0,AQ36=0),0,AY36/AQ36)*100</f>
        <v>85.4052844848485</v>
      </c>
    </row>
    <row r="37" customFormat="false" ht="15" hidden="false" customHeight="false" outlineLevel="0" collapsed="false">
      <c r="A37" s="41" t="s">
        <v>54</v>
      </c>
      <c r="B37" s="28" t="n">
        <f aca="false">SUM([3]idp!F327)</f>
        <v>7890520.113</v>
      </c>
      <c r="C37" s="29" t="n">
        <f aca="false">IF(OR(B37=0,B$87=0),0,B37/B$87)*100</f>
        <v>0.0877560177418483</v>
      </c>
      <c r="D37" s="30" t="n">
        <f aca="false">SUM([3]idp!J327)</f>
        <v>3073596.211</v>
      </c>
      <c r="E37" s="29" t="n">
        <f aca="false">IF(OR(D37=0,B37=0),0,D37/B37)*100</f>
        <v>38.9530242237911</v>
      </c>
      <c r="F37" s="30" t="n">
        <f aca="false">SUM(H37-D37)</f>
        <v>2653127.588</v>
      </c>
      <c r="G37" s="29" t="n">
        <f aca="false">IF(OR(F37=0,B37=0),0,F37/B37)*100</f>
        <v>33.6242421285873</v>
      </c>
      <c r="H37" s="30" t="n">
        <f aca="false">SUM([3]idp!N327)</f>
        <v>5726723.799</v>
      </c>
      <c r="I37" s="31" t="n">
        <f aca="false">IF(OR(H37=0,B37=0),0,H37/B37)*100</f>
        <v>72.5772663523784</v>
      </c>
      <c r="J37" s="28" t="n">
        <f aca="false">SUM([3]idp!F776)</f>
        <v>0</v>
      </c>
      <c r="K37" s="29" t="n">
        <f aca="false">IF(OR(J37=0,J$87=0),0,J37/J$87)*100</f>
        <v>0</v>
      </c>
      <c r="L37" s="30" t="n">
        <f aca="false">SUM([3]idp!J776)</f>
        <v>0</v>
      </c>
      <c r="M37" s="29" t="n">
        <f aca="false">IF(OR(L37=0,J37=0),0,L37/J37)*100</f>
        <v>0</v>
      </c>
      <c r="N37" s="30" t="n">
        <f aca="false">SUM(P37-L37)</f>
        <v>0</v>
      </c>
      <c r="O37" s="29" t="n">
        <f aca="false">IF(OR(N37=0,J37=0),0,N37/J37)*100</f>
        <v>0</v>
      </c>
      <c r="P37" s="30" t="n">
        <f aca="false">SUM([3]idp!N776)</f>
        <v>0</v>
      </c>
      <c r="Q37" s="31" t="n">
        <f aca="false">IF(OR(P37=0,J37=0),0,P37/J37)*100</f>
        <v>0</v>
      </c>
      <c r="R37" s="28" t="n">
        <f aca="false">SUM([3]idp!F905:F906)</f>
        <v>165000</v>
      </c>
      <c r="S37" s="29" t="n">
        <f aca="false">IF(OR(R37=0,R$87=0),0,R37/R$87)*100</f>
        <v>0.0114840166985112</v>
      </c>
      <c r="T37" s="30" t="n">
        <f aca="false">SUM([3]idp!J905:J906)</f>
        <v>0</v>
      </c>
      <c r="U37" s="29" t="n">
        <f aca="false">IF(OR(T37=0,R37=0),0,T37/R37)*100</f>
        <v>0</v>
      </c>
      <c r="V37" s="30" t="n">
        <f aca="false">SUM(X37-T37)</f>
        <v>0</v>
      </c>
      <c r="W37" s="29" t="n">
        <f aca="false">IF(OR(V37=0,R37=0),0,V37/R37)*100</f>
        <v>0</v>
      </c>
      <c r="X37" s="30" t="n">
        <f aca="false">SUM([3]idp!N905:N906)</f>
        <v>0</v>
      </c>
      <c r="Y37" s="31" t="n">
        <f aca="false">IF(OR(X37=0,R37=0),0,X37/R37)*100</f>
        <v>0</v>
      </c>
      <c r="Z37" s="28" t="n">
        <f aca="false">SUM([3]idp!F907)</f>
        <v>3592479.887</v>
      </c>
      <c r="AA37" s="29" t="n">
        <f aca="false">IF(OR(Z37=0,Z$87=0),0,Z37/Z$87)*100</f>
        <v>0.252477837046225</v>
      </c>
      <c r="AB37" s="30" t="n">
        <f aca="false">SUM([3]idp!J907)</f>
        <v>2755074.489</v>
      </c>
      <c r="AC37" s="29" t="n">
        <f aca="false">IF(OR(AB37=0,Z37=0),0,AB37/Z37)*100</f>
        <v>76.6900463095063</v>
      </c>
      <c r="AD37" s="30" t="n">
        <f aca="false">SUM(AF37-AB37)</f>
        <v>203580.794</v>
      </c>
      <c r="AE37" s="29" t="n">
        <f aca="false">IF(OR(AD37=0,Z37=0),0,AD37/Z37)*100</f>
        <v>5.66685967363913</v>
      </c>
      <c r="AF37" s="30" t="n">
        <f aca="false">SUM([3]idp!N907)</f>
        <v>2958655.283</v>
      </c>
      <c r="AG37" s="31" t="n">
        <f aca="false">IF(OR(AF37=0,Z37=0),0,AF37/Z37)*100</f>
        <v>82.3569059831455</v>
      </c>
      <c r="AH37" s="28" t="n">
        <f aca="false">SUM([3]idp!F1307)</f>
        <v>633824.604</v>
      </c>
      <c r="AI37" s="29" t="n">
        <f aca="false">IF(OR(AH37=0,AH$87=0),0,AH37/AH$87)*100</f>
        <v>0.24799593788287</v>
      </c>
      <c r="AJ37" s="30" t="n">
        <f aca="false">SUM([3]idp!J1307)</f>
        <v>0</v>
      </c>
      <c r="AK37" s="29" t="n">
        <f aca="false">IF(OR(AJ37=0,AH37=0),0,AJ37/AH37)*100</f>
        <v>0</v>
      </c>
      <c r="AL37" s="30" t="n">
        <f aca="false">SUM(AN37-AJ37)</f>
        <v>0</v>
      </c>
      <c r="AM37" s="29" t="n">
        <f aca="false">IF(OR(AL37=0,AH37=0),0,AL37/AH37)*100</f>
        <v>0</v>
      </c>
      <c r="AN37" s="30" t="n">
        <f aca="false">SUM([3]idp!N1307)</f>
        <v>0</v>
      </c>
      <c r="AO37" s="31" t="n">
        <f aca="false">IF(OR(AN37=0,AH37=0),0,AN37/AH37)*100</f>
        <v>0</v>
      </c>
      <c r="AP37" s="28" t="n">
        <f aca="false">SUM([3]idp!D325)</f>
        <v>11648000</v>
      </c>
      <c r="AQ37" s="30" t="n">
        <f aca="false">SUM(B37+J37+R37+Z37)</f>
        <v>11648000</v>
      </c>
      <c r="AR37" s="32" t="n">
        <f aca="false">IF(OR(AQ37=0,AQ$87=0),0,AQ37/AQ$87)*100</f>
        <v>0.0884708373321624</v>
      </c>
      <c r="AS37" s="28" t="n">
        <f aca="false">SUM([4]idpc!$H$320)</f>
        <v>0</v>
      </c>
      <c r="AT37" s="30" t="n">
        <f aca="false">SUM(AQ37-AS37)</f>
        <v>11648000</v>
      </c>
      <c r="AU37" s="30" t="n">
        <f aca="false">SUM(D37+L37+T37+AB37)</f>
        <v>5828670.7</v>
      </c>
      <c r="AV37" s="29" t="n">
        <f aca="false">IF(OR(AU37=0,AQ37=0),0,AU37/AQ37)*100</f>
        <v>50.0400987293956</v>
      </c>
      <c r="AW37" s="30" t="n">
        <f aca="false">SUM(F37+N37+V37+AD37+AL37)</f>
        <v>2856708.382</v>
      </c>
      <c r="AX37" s="29" t="n">
        <f aca="false">IF(OR(AW37=0,AQ37=0),0,AW37/AQ37)*100</f>
        <v>24.525312345467</v>
      </c>
      <c r="AY37" s="33" t="n">
        <f aca="false">SUM(AU37+AW37)</f>
        <v>8685379.082</v>
      </c>
      <c r="AZ37" s="31" t="n">
        <f aca="false">IF(OR(AY37=0,AQ37=0),0,AY37/AQ37)*100</f>
        <v>74.5654110748626</v>
      </c>
    </row>
    <row r="38" customFormat="false" ht="15" hidden="false" customHeight="false" outlineLevel="0" collapsed="false">
      <c r="A38" s="41" t="s">
        <v>55</v>
      </c>
      <c r="B38" s="28" t="n">
        <f aca="false">SUM([3]idi!F327)</f>
        <v>100796231.98</v>
      </c>
      <c r="C38" s="29" t="n">
        <f aca="false">IF(OR(B38=0,B$87=0),0,B38/B$87)*100</f>
        <v>1.12102571126775</v>
      </c>
      <c r="D38" s="30" t="n">
        <f aca="false">SUM([3]idi!J327)</f>
        <v>27945154.354</v>
      </c>
      <c r="E38" s="29" t="n">
        <f aca="false">IF(OR(D38=0,B38=0),0,D38/B38)*100</f>
        <v>27.7244037848011</v>
      </c>
      <c r="F38" s="30" t="n">
        <f aca="false">SUM(H38-D38)</f>
        <v>31037750.744</v>
      </c>
      <c r="G38" s="29" t="n">
        <f aca="false">IF(OR(F38=0,B38=0),0,F38/B38)*100</f>
        <v>30.7925704506082</v>
      </c>
      <c r="H38" s="30" t="n">
        <f aca="false">SUM([3]idi!N327)</f>
        <v>58982905.098</v>
      </c>
      <c r="I38" s="31" t="n">
        <f aca="false">IF(OR(H38=0,B38=0),0,H38/B38)*100</f>
        <v>58.5169742354093</v>
      </c>
      <c r="J38" s="28" t="n">
        <f aca="false">SUM([3]idi!F776)</f>
        <v>0</v>
      </c>
      <c r="K38" s="29" t="n">
        <f aca="false">IF(OR(J38=0,J$87=0),0,J38/J$87)*100</f>
        <v>0</v>
      </c>
      <c r="L38" s="30" t="n">
        <f aca="false">SUM([3]idi!J776)</f>
        <v>0</v>
      </c>
      <c r="M38" s="29" t="n">
        <f aca="false">IF(OR(L38=0,J38=0),0,L38/J38)*100</f>
        <v>0</v>
      </c>
      <c r="N38" s="30" t="n">
        <f aca="false">SUM(P38-L38)</f>
        <v>0</v>
      </c>
      <c r="O38" s="29" t="n">
        <f aca="false">IF(OR(N38=0,J38=0),0,N38/J38)*100</f>
        <v>0</v>
      </c>
      <c r="P38" s="30" t="n">
        <f aca="false">SUM([3]idi!N776)</f>
        <v>0</v>
      </c>
      <c r="Q38" s="31" t="n">
        <f aca="false">IF(OR(P38=0,J38=0),0,P38/J38)*100</f>
        <v>0</v>
      </c>
      <c r="R38" s="28" t="n">
        <f aca="false">SUM([3]idi!F905:F906)</f>
        <v>374471.549</v>
      </c>
      <c r="S38" s="29" t="n">
        <f aca="false">IF(OR(R38=0,R$87=0),0,R38/R$87)*100</f>
        <v>0.0260632577080808</v>
      </c>
      <c r="T38" s="30" t="n">
        <f aca="false">SUM([3]idi!J905:J906)</f>
        <v>155996.857</v>
      </c>
      <c r="U38" s="29" t="n">
        <f aca="false">IF(OR(T38=0,R38=0),0,T38/R38)*100</f>
        <v>41.6578662428638</v>
      </c>
      <c r="V38" s="30" t="n">
        <f aca="false">SUM(X38-T38)</f>
        <v>180203.063</v>
      </c>
      <c r="W38" s="29" t="n">
        <f aca="false">IF(OR(V38=0,R38=0),0,V38/R38)*100</f>
        <v>48.121963732951</v>
      </c>
      <c r="X38" s="30" t="n">
        <f aca="false">SUM([3]idi!N905:N906)</f>
        <v>336199.92</v>
      </c>
      <c r="Y38" s="31" t="n">
        <f aca="false">IF(OR(X38=0,R38=0),0,X38/R38)*100</f>
        <v>89.7798299758148</v>
      </c>
      <c r="Z38" s="28" t="n">
        <f aca="false">SUM([3]idi!F907)</f>
        <v>27617296.471</v>
      </c>
      <c r="AA38" s="29" t="n">
        <f aca="false">IF(OR(Z38=0,Z$87=0),0,Z38/Z$87)*100</f>
        <v>1.94093091607681</v>
      </c>
      <c r="AB38" s="30" t="n">
        <f aca="false">SUM([3]idi!J907)</f>
        <v>22526699.477</v>
      </c>
      <c r="AC38" s="29" t="n">
        <f aca="false">IF(OR(AB38=0,Z38=0),0,AB38/Z38)*100</f>
        <v>81.5673594287353</v>
      </c>
      <c r="AD38" s="30" t="n">
        <f aca="false">SUM(AF38-AB38)</f>
        <v>4181581.585</v>
      </c>
      <c r="AE38" s="29" t="n">
        <f aca="false">IF(OR(AD38=0,Z38=0),0,AD38/Z38)*100</f>
        <v>15.1411691922522</v>
      </c>
      <c r="AF38" s="30" t="n">
        <f aca="false">SUM([3]idi!N907)</f>
        <v>26708281.062</v>
      </c>
      <c r="AG38" s="31" t="n">
        <f aca="false">IF(OR(AF38=0,Z38=0),0,AF38/Z38)*100</f>
        <v>96.7085286209875</v>
      </c>
      <c r="AH38" s="28" t="n">
        <f aca="false">SUM([3]idi!F1307)</f>
        <v>0</v>
      </c>
      <c r="AI38" s="29" t="n">
        <f aca="false">IF(OR(AH38=0,AH$87=0),0,AH38/AH$87)*100</f>
        <v>0</v>
      </c>
      <c r="AJ38" s="30" t="n">
        <f aca="false">SUM([3]idi!J1307)</f>
        <v>0</v>
      </c>
      <c r="AK38" s="29" t="n">
        <f aca="false">IF(OR(AJ38=0,AH38=0),0,AJ38/AH38)*100</f>
        <v>0</v>
      </c>
      <c r="AL38" s="30" t="n">
        <f aca="false">SUM(AN38-AJ38)</f>
        <v>0</v>
      </c>
      <c r="AM38" s="29" t="n">
        <f aca="false">IF(OR(AL38=0,AH38=0),0,AL38/AH38)*100</f>
        <v>0</v>
      </c>
      <c r="AN38" s="30" t="n">
        <f aca="false">SUM([3]idi!N1307)</f>
        <v>0</v>
      </c>
      <c r="AO38" s="31" t="n">
        <f aca="false">IF(OR(AN38=0,AH38=0),0,AN38/AH38)*100</f>
        <v>0</v>
      </c>
      <c r="AP38" s="28" t="n">
        <f aca="false">SUM([3]idi!D325)</f>
        <v>128788000</v>
      </c>
      <c r="AQ38" s="30" t="n">
        <f aca="false">SUM(B38+J38+R38+Z38)</f>
        <v>128788000</v>
      </c>
      <c r="AR38" s="32" t="n">
        <f aca="false">IF(OR(AQ38=0,AQ$87=0),0,AQ38/AQ$87)*100</f>
        <v>0.978192153016358</v>
      </c>
      <c r="AS38" s="28" t="n">
        <f aca="false">SUM([4]idip!$H$320)</f>
        <v>0</v>
      </c>
      <c r="AT38" s="30" t="n">
        <f aca="false">SUM(AQ38-AS38)</f>
        <v>128788000</v>
      </c>
      <c r="AU38" s="30" t="n">
        <f aca="false">SUM(D38+L38+T38+AB38)</f>
        <v>50627850.688</v>
      </c>
      <c r="AV38" s="29" t="n">
        <f aca="false">IF(OR(AU38=0,AQ38=0),0,AU38/AQ38)*100</f>
        <v>39.3110000062118</v>
      </c>
      <c r="AW38" s="30" t="n">
        <f aca="false">SUM(F38+N38+V38+AD38+AL38)</f>
        <v>35399535.392</v>
      </c>
      <c r="AX38" s="29" t="n">
        <f aca="false">IF(OR(AW38=0,AQ38=0),0,AW38/AQ38)*100</f>
        <v>27.4866721992732</v>
      </c>
      <c r="AY38" s="33" t="n">
        <f aca="false">SUM(AU38+AW38)</f>
        <v>86027386.08</v>
      </c>
      <c r="AZ38" s="31" t="n">
        <f aca="false">IF(OR(AY38=0,AQ38=0),0,AY38/AQ38)*100</f>
        <v>66.797672205485</v>
      </c>
    </row>
    <row r="39" customFormat="false" ht="15" hidden="false" customHeight="false" outlineLevel="0" collapsed="false">
      <c r="A39" s="41" t="s">
        <v>56</v>
      </c>
      <c r="B39" s="28" t="n">
        <f aca="false">SUM([3]fga!F327)</f>
        <v>3111754.342</v>
      </c>
      <c r="C39" s="29" t="n">
        <f aca="false">IF(OR(B39=0,B$87=0),0,B39/B$87)*100</f>
        <v>0.0346080062320507</v>
      </c>
      <c r="D39" s="30" t="n">
        <f aca="false">SUM([3]fga!J327)</f>
        <v>1363500.389</v>
      </c>
      <c r="E39" s="29" t="n">
        <f aca="false">IF(OR(D39=0,B39=0),0,D39/B39)*100</f>
        <v>43.817738778301</v>
      </c>
      <c r="F39" s="30" t="n">
        <f aca="false">SUM(H39-D39)</f>
        <v>440497.288</v>
      </c>
      <c r="G39" s="29" t="n">
        <f aca="false">IF(OR(F39=0,B39=0),0,F39/B39)*100</f>
        <v>14.1559146252169</v>
      </c>
      <c r="H39" s="30" t="n">
        <f aca="false">SUM([3]fga!N327)</f>
        <v>1803997.677</v>
      </c>
      <c r="I39" s="31" t="n">
        <f aca="false">IF(OR(H39=0,B39=0),0,H39/B39)*100</f>
        <v>57.9736534035179</v>
      </c>
      <c r="J39" s="28" t="n">
        <f aca="false">SUM([3]fga!F776)</f>
        <v>0</v>
      </c>
      <c r="K39" s="29" t="n">
        <f aca="false">IF(OR(J39=0,J$87=0),0,J39/J$87)*100</f>
        <v>0</v>
      </c>
      <c r="L39" s="30" t="n">
        <f aca="false">SUM([3]fga!J776)</f>
        <v>0</v>
      </c>
      <c r="M39" s="29" t="n">
        <f aca="false">IF(OR(L39=0,J39=0),0,L39/J39)*100</f>
        <v>0</v>
      </c>
      <c r="N39" s="30" t="n">
        <f aca="false">SUM(P39-L39)</f>
        <v>0</v>
      </c>
      <c r="O39" s="29" t="n">
        <f aca="false">IF(OR(N39=0,J39=0),0,N39/J39)*100</f>
        <v>0</v>
      </c>
      <c r="P39" s="30" t="n">
        <f aca="false">SUM([3]fga!N776)</f>
        <v>0</v>
      </c>
      <c r="Q39" s="31" t="n">
        <f aca="false">IF(OR(P39=0,J39=0),0,P39/J39)*100</f>
        <v>0</v>
      </c>
      <c r="R39" s="28" t="n">
        <f aca="false">SUM([3]fga!F905:F906)</f>
        <v>0</v>
      </c>
      <c r="S39" s="29" t="n">
        <f aca="false">IF(OR(R39=0,R$87=0),0,R39/R$87)*100</f>
        <v>0</v>
      </c>
      <c r="T39" s="30" t="n">
        <f aca="false">SUM([3]fga!J905:J906)</f>
        <v>0</v>
      </c>
      <c r="U39" s="29" t="n">
        <f aca="false">IF(OR(T39=0,R39=0),0,T39/R39)*100</f>
        <v>0</v>
      </c>
      <c r="V39" s="30" t="n">
        <f aca="false">SUM(X39-T39)</f>
        <v>0</v>
      </c>
      <c r="W39" s="29" t="n">
        <f aca="false">IF(OR(V39=0,R39=0),0,V39/R39)*100</f>
        <v>0</v>
      </c>
      <c r="X39" s="30" t="n">
        <f aca="false">SUM([3]fga!N905:N906)</f>
        <v>0</v>
      </c>
      <c r="Y39" s="31" t="n">
        <f aca="false">IF(OR(X39=0,R39=0),0,X39/R39)*100</f>
        <v>0</v>
      </c>
      <c r="Z39" s="28" t="n">
        <f aca="false">SUM([3]fga!F907)</f>
        <v>388245.658</v>
      </c>
      <c r="AA39" s="29" t="n">
        <f aca="false">IF(OR(Z39=0,Z$87=0),0,Z39/Z$87)*100</f>
        <v>0.0272857265893521</v>
      </c>
      <c r="AB39" s="30" t="n">
        <f aca="false">SUM([3]fga!J907)</f>
        <v>266116.398</v>
      </c>
      <c r="AC39" s="29" t="n">
        <f aca="false">IF(OR(AB39=0,Z39=0),0,AB39/Z39)*100</f>
        <v>68.5433030650919</v>
      </c>
      <c r="AD39" s="30" t="n">
        <f aca="false">SUM(AF39-AB39)</f>
        <v>116288.355</v>
      </c>
      <c r="AE39" s="29" t="n">
        <f aca="false">IF(OR(AD39=0,Z39=0),0,AD39/Z39)*100</f>
        <v>29.9522615652794</v>
      </c>
      <c r="AF39" s="30" t="n">
        <f aca="false">SUM([3]fga!N907)</f>
        <v>382404.753</v>
      </c>
      <c r="AG39" s="31" t="n">
        <f aca="false">IF(OR(AF39=0,Z39=0),0,AF39/Z39)*100</f>
        <v>98.4955646303712</v>
      </c>
      <c r="AH39" s="28" t="n">
        <f aca="false">SUM([3]fga!F1307)</f>
        <v>0</v>
      </c>
      <c r="AI39" s="29" t="n">
        <f aca="false">IF(OR(AH39=0,AH$87=0),0,AH39/AH$87)*100</f>
        <v>0</v>
      </c>
      <c r="AJ39" s="30" t="n">
        <f aca="false">SUM([3]fga!J1307)</f>
        <v>0</v>
      </c>
      <c r="AK39" s="29" t="n">
        <f aca="false">IF(OR(AJ39=0,AH39=0),0,AJ39/AH39)*100</f>
        <v>0</v>
      </c>
      <c r="AL39" s="30" t="n">
        <f aca="false">SUM(AN39-AJ39)</f>
        <v>0</v>
      </c>
      <c r="AM39" s="29" t="n">
        <f aca="false">IF(OR(AL39=0,AH39=0),0,AL39/AH39)*100</f>
        <v>0</v>
      </c>
      <c r="AN39" s="30" t="n">
        <f aca="false">SUM([3]fga!N1307)</f>
        <v>0</v>
      </c>
      <c r="AO39" s="31" t="n">
        <f aca="false">IF(OR(AN39=0,AH39=0),0,AN39/AH39)*100</f>
        <v>0</v>
      </c>
      <c r="AP39" s="28" t="n">
        <f aca="false">SUM([3]fga!D325)</f>
        <v>3500000</v>
      </c>
      <c r="AQ39" s="30" t="n">
        <f aca="false">SUM(B39+J39+R39+Z39)</f>
        <v>3500000</v>
      </c>
      <c r="AR39" s="32" t="n">
        <f aca="false">IF(OR(AQ39=0,AQ$87=0),0,AQ39/AQ$87)*100</f>
        <v>0.0265837852560584</v>
      </c>
      <c r="AS39" s="28" t="n">
        <f aca="false">SUM([4]fgaa!$H$320)</f>
        <v>0</v>
      </c>
      <c r="AT39" s="30" t="n">
        <f aca="false">SUM(AQ39-AS39)</f>
        <v>3500000</v>
      </c>
      <c r="AU39" s="30" t="n">
        <f aca="false">SUM(D39+L39+T39+AB39)</f>
        <v>1629616.787</v>
      </c>
      <c r="AV39" s="29" t="n">
        <f aca="false">IF(OR(AU39=0,AQ39=0),0,AU39/AQ39)*100</f>
        <v>46.5604796285714</v>
      </c>
      <c r="AW39" s="30" t="n">
        <f aca="false">SUM(F39+N39+V39+AD39+AL39)</f>
        <v>556785.643</v>
      </c>
      <c r="AX39" s="29" t="n">
        <f aca="false">IF(OR(AW39=0,AQ39=0),0,AW39/AQ39)*100</f>
        <v>15.9081612285714</v>
      </c>
      <c r="AY39" s="33" t="n">
        <f aca="false">SUM(AU39+AW39)</f>
        <v>2186402.43</v>
      </c>
      <c r="AZ39" s="31" t="n">
        <f aca="false">IF(OR(AY39=0,AQ39=0),0,AY39/AQ39)*100</f>
        <v>62.4686408571428</v>
      </c>
    </row>
    <row r="40" customFormat="false" ht="15" hidden="false" customHeight="false" outlineLevel="0" collapsed="false">
      <c r="A40" s="41" t="s">
        <v>57</v>
      </c>
      <c r="B40" s="28" t="n">
        <f aca="false">SUM([3]orq!F327)</f>
        <v>5900000</v>
      </c>
      <c r="C40" s="29" t="n">
        <f aca="false">IF(OR(B40=0,B$87=0),0,B40/B$87)*100</f>
        <v>0.0656180451050204</v>
      </c>
      <c r="D40" s="30" t="n">
        <f aca="false">SUM([3]orq!J327)</f>
        <v>3586947.337</v>
      </c>
      <c r="E40" s="29" t="n">
        <f aca="false">IF(OR(D40=0,B40=0),0,D40/B40)*100</f>
        <v>60.7957175762712</v>
      </c>
      <c r="F40" s="30" t="n">
        <f aca="false">SUM(H40-D40)</f>
        <v>2090168.802</v>
      </c>
      <c r="G40" s="29" t="n">
        <f aca="false">IF(OR(F40=0,B40=0),0,F40/B40)*100</f>
        <v>35.4265898644068</v>
      </c>
      <c r="H40" s="30" t="n">
        <f aca="false">SUM([3]orq!N327)</f>
        <v>5677116.139</v>
      </c>
      <c r="I40" s="31" t="n">
        <f aca="false">IF(OR(H40=0,B40=0),0,H40/B40)*100</f>
        <v>96.222307440678</v>
      </c>
      <c r="J40" s="28" t="n">
        <f aca="false">SUM([3]orq!F776)</f>
        <v>0</v>
      </c>
      <c r="K40" s="29" t="n">
        <f aca="false">IF(OR(J40=0,J$87=0),0,J40/J$87)*100</f>
        <v>0</v>
      </c>
      <c r="L40" s="30" t="n">
        <f aca="false">SUM([3]orq!J776)</f>
        <v>0</v>
      </c>
      <c r="M40" s="29" t="n">
        <f aca="false">IF(OR(L40=0,J40=0),0,L40/J40)*100</f>
        <v>0</v>
      </c>
      <c r="N40" s="30" t="n">
        <f aca="false">SUM(P40-L40)</f>
        <v>0</v>
      </c>
      <c r="O40" s="29" t="n">
        <f aca="false">IF(OR(N40=0,J40=0),0,N40/J40)*100</f>
        <v>0</v>
      </c>
      <c r="P40" s="30" t="n">
        <f aca="false">SUM([3]orq!N776)</f>
        <v>0</v>
      </c>
      <c r="Q40" s="31" t="n">
        <f aca="false">IF(OR(P40=0,J40=0),0,P40/J40)*100</f>
        <v>0</v>
      </c>
      <c r="R40" s="28" t="n">
        <f aca="false">SUM([3]orq!F905:F906)</f>
        <v>0</v>
      </c>
      <c r="S40" s="29" t="n">
        <f aca="false">IF(OR(R40=0,R$87=0),0,R40/R$87)*100</f>
        <v>0</v>
      </c>
      <c r="T40" s="30" t="n">
        <f aca="false">SUM([3]orq!J905:J906)</f>
        <v>0</v>
      </c>
      <c r="U40" s="29" t="n">
        <f aca="false">IF(OR(T40=0,R40=0),0,T40/R40)*100</f>
        <v>0</v>
      </c>
      <c r="V40" s="30" t="n">
        <f aca="false">SUM(X40-T40)</f>
        <v>0</v>
      </c>
      <c r="W40" s="29" t="n">
        <f aca="false">IF(OR(V40=0,R40=0),0,V40/R40)*100</f>
        <v>0</v>
      </c>
      <c r="X40" s="30" t="n">
        <f aca="false">SUM([3]orq!N905:N906)</f>
        <v>0</v>
      </c>
      <c r="Y40" s="31" t="n">
        <f aca="false">IF(OR(X40=0,R40=0),0,X40/R40)*100</f>
        <v>0</v>
      </c>
      <c r="Z40" s="28" t="n">
        <f aca="false">SUM([3]orq!F907)</f>
        <v>0</v>
      </c>
      <c r="AA40" s="29" t="n">
        <f aca="false">IF(OR(Z40=0,Z$87=0),0,Z40/Z$87)*100</f>
        <v>0</v>
      </c>
      <c r="AB40" s="30" t="n">
        <f aca="false">SUM([3]orq!J907)</f>
        <v>0</v>
      </c>
      <c r="AC40" s="29" t="n">
        <f aca="false">IF(OR(AB40=0,Z40=0),0,AB40/Z40)*100</f>
        <v>0</v>
      </c>
      <c r="AD40" s="30" t="n">
        <f aca="false">SUM(AF40-AB40)</f>
        <v>0</v>
      </c>
      <c r="AE40" s="29" t="n">
        <f aca="false">IF(OR(AD40=0,Z40=0),0,AD40/Z40)*100</f>
        <v>0</v>
      </c>
      <c r="AF40" s="30" t="n">
        <f aca="false">SUM([3]orq!N907)</f>
        <v>0</v>
      </c>
      <c r="AG40" s="31" t="n">
        <f aca="false">IF(OR(AF40=0,Z40=0),0,AF40/Z40)*100</f>
        <v>0</v>
      </c>
      <c r="AH40" s="28" t="n">
        <f aca="false">SUM([3]orq!F1307)</f>
        <v>0</v>
      </c>
      <c r="AI40" s="29" t="n">
        <f aca="false">IF(OR(AH40=0,AH$87=0),0,AH40/AH$87)*100</f>
        <v>0</v>
      </c>
      <c r="AJ40" s="30" t="n">
        <f aca="false">SUM([3]orq!J1307)</f>
        <v>0</v>
      </c>
      <c r="AK40" s="29" t="n">
        <f aca="false">IF(OR(AJ40=0,AH40=0),0,AJ40/AH40)*100</f>
        <v>0</v>
      </c>
      <c r="AL40" s="30" t="n">
        <f aca="false">SUM(AN40-AJ40)</f>
        <v>0</v>
      </c>
      <c r="AM40" s="29" t="n">
        <f aca="false">IF(OR(AL40=0,AH40=0),0,AL40/AH40)*100</f>
        <v>0</v>
      </c>
      <c r="AN40" s="30" t="n">
        <f aca="false">SUM([3]orq!N1307)</f>
        <v>0</v>
      </c>
      <c r="AO40" s="31" t="n">
        <f aca="false">IF(OR(AN40=0,AH40=0),0,AN40/AH40)*100</f>
        <v>0</v>
      </c>
      <c r="AP40" s="28" t="n">
        <f aca="false">SUM([3]orq!D325)</f>
        <v>5900000</v>
      </c>
      <c r="AQ40" s="30" t="n">
        <f aca="false">SUM(B40+J40+R40+Z40)</f>
        <v>5900000</v>
      </c>
      <c r="AR40" s="32" t="n">
        <f aca="false">IF(OR(AQ40=0,AQ$87=0),0,AQ40/AQ$87)*100</f>
        <v>0.0448126665744985</v>
      </c>
      <c r="AS40" s="28" t="n">
        <f aca="false">SUM([4]orq!$H$320)</f>
        <v>0</v>
      </c>
      <c r="AT40" s="30" t="n">
        <f aca="false">SUM(AQ40-AS40)</f>
        <v>5900000</v>
      </c>
      <c r="AU40" s="30" t="n">
        <f aca="false">SUM(D40+L40+T40+AB40)</f>
        <v>3586947.337</v>
      </c>
      <c r="AV40" s="29" t="n">
        <f aca="false">IF(OR(AU40=0,AQ40=0),0,AU40/AQ40)*100</f>
        <v>60.7957175762712</v>
      </c>
      <c r="AW40" s="30" t="n">
        <f aca="false">SUM(F40+N40+V40+AD40+AL40)</f>
        <v>2090168.802</v>
      </c>
      <c r="AX40" s="29" t="n">
        <f aca="false">IF(OR(AW40=0,AQ40=0),0,AW40/AQ40)*100</f>
        <v>35.4265898644068</v>
      </c>
      <c r="AY40" s="33" t="n">
        <f aca="false">SUM(AU40+AW40)</f>
        <v>5677116.139</v>
      </c>
      <c r="AZ40" s="31" t="n">
        <f aca="false">IF(OR(AY40=0,AQ40=0),0,AY40/AQ40)*100</f>
        <v>96.222307440678</v>
      </c>
    </row>
    <row r="41" customFormat="false" ht="15" hidden="false" customHeight="false" outlineLevel="0" collapsed="false">
      <c r="A41" s="41" t="s">
        <v>58</v>
      </c>
      <c r="B41" s="28" t="n">
        <f aca="false">SUM([3]fvs!F327)</f>
        <v>157114442.612</v>
      </c>
      <c r="C41" s="29" t="n">
        <f aca="false">IF(OR(B41=0,B$87=0),0,B41/B$87)*100</f>
        <v>1.74738009863803</v>
      </c>
      <c r="D41" s="30" t="n">
        <f aca="false">SUM([3]fvs!J327)</f>
        <v>44393542.018</v>
      </c>
      <c r="E41" s="29" t="n">
        <f aca="false">IF(OR(D41=0,B41=0),0,D41/B41)*100</f>
        <v>28.2555449899864</v>
      </c>
      <c r="F41" s="30" t="n">
        <f aca="false">SUM(H41-D41)</f>
        <v>73333802.064</v>
      </c>
      <c r="G41" s="29" t="n">
        <f aca="false">IF(OR(F41=0,B41=0),0,F41/B41)*100</f>
        <v>46.6754047844606</v>
      </c>
      <c r="H41" s="30" t="n">
        <f aca="false">SUM([3]fvs!N327)</f>
        <v>117727344.082</v>
      </c>
      <c r="I41" s="31" t="n">
        <f aca="false">IF(OR(H41=0,B41=0),0,H41/B41)*100</f>
        <v>74.930949774447</v>
      </c>
      <c r="J41" s="28" t="n">
        <f aca="false">SUM([3]fvs!F776)</f>
        <v>0</v>
      </c>
      <c r="K41" s="29" t="n">
        <f aca="false">IF(OR(J41=0,J$87=0),0,J41/J$87)*100</f>
        <v>0</v>
      </c>
      <c r="L41" s="30" t="n">
        <f aca="false">SUM([3]fvs!J776)</f>
        <v>0</v>
      </c>
      <c r="M41" s="29" t="n">
        <f aca="false">IF(OR(L41=0,J41=0),0,L41/J41)*100</f>
        <v>0</v>
      </c>
      <c r="N41" s="30" t="n">
        <f aca="false">SUM(P41-L41)</f>
        <v>0</v>
      </c>
      <c r="O41" s="29" t="n">
        <f aca="false">IF(OR(N41=0,J41=0),0,N41/J41)*100</f>
        <v>0</v>
      </c>
      <c r="P41" s="30" t="n">
        <f aca="false">SUM([3]fvs!N776)</f>
        <v>0</v>
      </c>
      <c r="Q41" s="31" t="n">
        <f aca="false">IF(OR(P41=0,J41=0),0,P41/J41)*100</f>
        <v>0</v>
      </c>
      <c r="R41" s="28" t="n">
        <f aca="false">SUM([3]fvs!F905:F906)</f>
        <v>14544000</v>
      </c>
      <c r="S41" s="29" t="n">
        <f aca="false">IF(OR(R41=0,R$87=0),0,R41/R$87)*100</f>
        <v>1.01226387189786</v>
      </c>
      <c r="T41" s="30" t="n">
        <f aca="false">SUM([3]fvs!J905:J906)</f>
        <v>2077136.438</v>
      </c>
      <c r="U41" s="29" t="n">
        <f aca="false">IF(OR(T41=0,R41=0),0,T41/R41)*100</f>
        <v>14.2817411853685</v>
      </c>
      <c r="V41" s="30" t="n">
        <f aca="false">SUM(X41-T41)</f>
        <v>417072.39</v>
      </c>
      <c r="W41" s="29" t="n">
        <f aca="false">IF(OR(V41=0,R41=0),0,V41/R41)*100</f>
        <v>2.86765944719472</v>
      </c>
      <c r="X41" s="30" t="n">
        <f aca="false">SUM([3]fvs!N905:N906)</f>
        <v>2494208.828</v>
      </c>
      <c r="Y41" s="31" t="n">
        <f aca="false">IF(OR(X41=0,R41=0),0,X41/R41)*100</f>
        <v>17.1494006325633</v>
      </c>
      <c r="Z41" s="28" t="n">
        <f aca="false">SUM([3]fvs!F907)</f>
        <v>95865557.388</v>
      </c>
      <c r="AA41" s="29" t="n">
        <f aca="false">IF(OR(Z41=0,Z$87=0),0,Z41/Z$87)*100</f>
        <v>6.73738735855949</v>
      </c>
      <c r="AB41" s="30" t="n">
        <f aca="false">SUM([3]fvs!J907)</f>
        <v>64392007.419</v>
      </c>
      <c r="AC41" s="29" t="n">
        <f aca="false">IF(OR(AB41=0,Z41=0),0,AB41/Z41)*100</f>
        <v>67.1690742467433</v>
      </c>
      <c r="AD41" s="30" t="n">
        <f aca="false">SUM(AF41-AB41)</f>
        <v>28265412.783</v>
      </c>
      <c r="AE41" s="29" t="n">
        <f aca="false">IF(OR(AD41=0,Z41=0),0,AD41/Z41)*100</f>
        <v>29.4844296044725</v>
      </c>
      <c r="AF41" s="30" t="n">
        <f aca="false">SUM([3]fvs!N907)</f>
        <v>92657420.202</v>
      </c>
      <c r="AG41" s="31" t="n">
        <f aca="false">IF(OR(AF41=0,Z41=0),0,AF41/Z41)*100</f>
        <v>96.6535038512158</v>
      </c>
      <c r="AH41" s="28" t="n">
        <f aca="false">SUM([3]fvs!F1307)</f>
        <v>3012201.405</v>
      </c>
      <c r="AI41" s="29" t="n">
        <f aca="false">IF(OR(AH41=0,AH$87=0),0,AH41/AH$87)*100</f>
        <v>1.17858112135558</v>
      </c>
      <c r="AJ41" s="30" t="n">
        <f aca="false">SUM([3]fvs!J1307)</f>
        <v>0</v>
      </c>
      <c r="AK41" s="29" t="n">
        <f aca="false">IF(OR(AJ41=0,AH41=0),0,AJ41/AH41)*100</f>
        <v>0</v>
      </c>
      <c r="AL41" s="30" t="n">
        <f aca="false">SUM(AN41-AJ41)</f>
        <v>0</v>
      </c>
      <c r="AM41" s="29" t="n">
        <f aca="false">IF(OR(AL41=0,AH41=0),0,AL41/AH41)*100</f>
        <v>0</v>
      </c>
      <c r="AN41" s="30" t="n">
        <f aca="false">SUM([3]fvs!N1307)</f>
        <v>0</v>
      </c>
      <c r="AO41" s="31" t="n">
        <f aca="false">IF(OR(AN41=0,AH41=0),0,AN41/AH41)*100</f>
        <v>0</v>
      </c>
      <c r="AP41" s="28" t="n">
        <f aca="false">SUM([3]fvs!D325)</f>
        <v>267524000</v>
      </c>
      <c r="AQ41" s="30" t="n">
        <f aca="false">SUM(B41+J41+R41+Z41)</f>
        <v>267524000</v>
      </c>
      <c r="AR41" s="32" t="n">
        <f aca="false">IF(OR(AQ41=0,AQ$87=0),0,AQ41/AQ$87)*100</f>
        <v>2.03194301909765</v>
      </c>
      <c r="AS41" s="28" t="n">
        <f aca="false">SUM([4]fvs!$H$320)</f>
        <v>0</v>
      </c>
      <c r="AT41" s="30" t="n">
        <f aca="false">SUM(AQ41-AS41)</f>
        <v>267524000</v>
      </c>
      <c r="AU41" s="30" t="n">
        <f aca="false">SUM(D41+L41+T41+AB41)</f>
        <v>110862685.875</v>
      </c>
      <c r="AV41" s="29" t="n">
        <f aca="false">IF(OR(AU41=0,AQ41=0),0,AU41/AQ41)*100</f>
        <v>41.4402767134911</v>
      </c>
      <c r="AW41" s="30" t="n">
        <f aca="false">SUM(F41+N41+V41+AD41+AL41)</f>
        <v>102016287.237</v>
      </c>
      <c r="AX41" s="29" t="n">
        <f aca="false">IF(OR(AW41=0,AQ41=0),0,AW41/AQ41)*100</f>
        <v>38.1335084840986</v>
      </c>
      <c r="AY41" s="33" t="n">
        <f aca="false">SUM(AU41+AW41)</f>
        <v>212878973.112</v>
      </c>
      <c r="AZ41" s="31" t="n">
        <f aca="false">IF(OR(AY41=0,AQ41=0),0,AY41/AQ41)*100</f>
        <v>79.5737851975898</v>
      </c>
    </row>
    <row r="42" customFormat="false" ht="15" hidden="false" customHeight="false" outlineLevel="0" collapsed="false">
      <c r="A42" s="41" t="s">
        <v>59</v>
      </c>
      <c r="B42" s="28" t="n">
        <f aca="false">SUM([3]jar!F327)</f>
        <v>16070682.475</v>
      </c>
      <c r="C42" s="29" t="n">
        <f aca="false">IF(OR(B42=0,B$87=0),0,B42/B$87)*100</f>
        <v>0.178733350425934</v>
      </c>
      <c r="D42" s="30" t="n">
        <f aca="false">SUM([3]jar!J327)</f>
        <v>7515796.811</v>
      </c>
      <c r="E42" s="29" t="n">
        <f aca="false">IF(OR(D42=0,B42=0),0,D42/B42)*100</f>
        <v>46.7671290419171</v>
      </c>
      <c r="F42" s="30" t="n">
        <f aca="false">SUM(H42-D42)</f>
        <v>6065402.078</v>
      </c>
      <c r="G42" s="29" t="n">
        <f aca="false">IF(OR(F42=0,B42=0),0,F42/B42)*100</f>
        <v>37.7420317241381</v>
      </c>
      <c r="H42" s="30" t="n">
        <f aca="false">SUM([3]jar!N327)</f>
        <v>13581198.889</v>
      </c>
      <c r="I42" s="31" t="n">
        <f aca="false">IF(OR(H42=0,B42=0),0,H42/B42)*100</f>
        <v>84.5091607660552</v>
      </c>
      <c r="J42" s="28" t="n">
        <f aca="false">SUM([3]jar!F776)</f>
        <v>0</v>
      </c>
      <c r="K42" s="29" t="n">
        <f aca="false">IF(OR(J42=0,J$87=0),0,J42/J$87)*100</f>
        <v>0</v>
      </c>
      <c r="L42" s="30" t="n">
        <f aca="false">SUM([3]jar!J776)</f>
        <v>0</v>
      </c>
      <c r="M42" s="29" t="n">
        <f aca="false">IF(OR(L42=0,J42=0),0,L42/J42)*100</f>
        <v>0</v>
      </c>
      <c r="N42" s="30" t="n">
        <f aca="false">SUM(P42-L42)</f>
        <v>0</v>
      </c>
      <c r="O42" s="29" t="n">
        <f aca="false">IF(OR(N42=0,J42=0),0,N42/J42)*100</f>
        <v>0</v>
      </c>
      <c r="P42" s="30" t="n">
        <f aca="false">SUM([3]jar!N776)</f>
        <v>0</v>
      </c>
      <c r="Q42" s="31" t="n">
        <f aca="false">IF(OR(P42=0,J42=0),0,P42/J42)*100</f>
        <v>0</v>
      </c>
      <c r="R42" s="28" t="n">
        <f aca="false">SUM([3]jar!F905:F906)</f>
        <v>143000</v>
      </c>
      <c r="S42" s="29" t="n">
        <f aca="false">IF(OR(R42=0,R$87=0),0,R42/R$87)*100</f>
        <v>0.009952814472043</v>
      </c>
      <c r="T42" s="30" t="n">
        <f aca="false">SUM([3]jar!J905:J906)</f>
        <v>0</v>
      </c>
      <c r="U42" s="29" t="n">
        <f aca="false">IF(OR(T42=0,R42=0),0,T42/R42)*100</f>
        <v>0</v>
      </c>
      <c r="V42" s="30" t="n">
        <f aca="false">SUM(X42-T42)</f>
        <v>36436.553</v>
      </c>
      <c r="W42" s="29" t="n">
        <f aca="false">IF(OR(V42=0,R42=0),0,V42/R42)*100</f>
        <v>25.480106993007</v>
      </c>
      <c r="X42" s="30" t="n">
        <f aca="false">SUM([3]jar!N905:N906)</f>
        <v>36436.553</v>
      </c>
      <c r="Y42" s="31" t="n">
        <f aca="false">IF(OR(X42=0,R42=0),0,X42/R42)*100</f>
        <v>25.480106993007</v>
      </c>
      <c r="Z42" s="28" t="n">
        <f aca="false">SUM([3]jar!F907)</f>
        <v>3780000</v>
      </c>
      <c r="AA42" s="29" t="n">
        <f aca="false">IF(OR(Z42=0,Z$87=0),0,Z42/Z$87)*100</f>
        <v>0.265656664491921</v>
      </c>
      <c r="AB42" s="30" t="n">
        <f aca="false">SUM([3]jar!J907)</f>
        <v>2734379.22</v>
      </c>
      <c r="AC42" s="29" t="n">
        <f aca="false">IF(OR(AB42=0,Z42=0),0,AB42/Z42)*100</f>
        <v>72.3380746031746</v>
      </c>
      <c r="AD42" s="30" t="n">
        <f aca="false">SUM(AF42-AB42)</f>
        <v>244347.164</v>
      </c>
      <c r="AE42" s="29" t="n">
        <f aca="false">IF(OR(AD42=0,Z42=0),0,AD42/Z42)*100</f>
        <v>6.46421068783068</v>
      </c>
      <c r="AF42" s="30" t="n">
        <f aca="false">SUM([3]jar!N907)</f>
        <v>2978726.384</v>
      </c>
      <c r="AG42" s="31" t="n">
        <f aca="false">IF(OR(AF42=0,Z42=0),0,AF42/Z42)*100</f>
        <v>78.8022852910053</v>
      </c>
      <c r="AH42" s="28" t="n">
        <f aca="false">SUM([3]jar!F1307)</f>
        <v>788322.821</v>
      </c>
      <c r="AI42" s="29" t="n">
        <f aca="false">IF(OR(AH42=0,AH$87=0),0,AH42/AH$87)*100</f>
        <v>0.308446305357317</v>
      </c>
      <c r="AJ42" s="30" t="n">
        <f aca="false">SUM([3]jar!J1307)</f>
        <v>0</v>
      </c>
      <c r="AK42" s="29" t="n">
        <f aca="false">IF(OR(AJ42=0,AH42=0),0,AJ42/AH42)*100</f>
        <v>0</v>
      </c>
      <c r="AL42" s="30" t="n">
        <f aca="false">SUM(AN42-AJ42)</f>
        <v>0</v>
      </c>
      <c r="AM42" s="29" t="n">
        <f aca="false">IF(OR(AL42=0,AH42=0),0,AL42/AH42)*100</f>
        <v>0</v>
      </c>
      <c r="AN42" s="30" t="n">
        <f aca="false">SUM([3]jar!N1307)</f>
        <v>0</v>
      </c>
      <c r="AO42" s="31" t="n">
        <f aca="false">IF(OR(AN42=0,AH42=0),0,AN42/AH42)*100</f>
        <v>0</v>
      </c>
      <c r="AP42" s="28" t="n">
        <f aca="false">SUM([3]jar!D325)</f>
        <v>19186000</v>
      </c>
      <c r="AQ42" s="30" t="n">
        <f aca="false">SUM(B42+J42+R42+Z42)</f>
        <v>19993682.475</v>
      </c>
      <c r="AR42" s="32" t="n">
        <f aca="false">IF(OR(AQ42=0,AQ$87=0),0,AQ42/AQ$87)*100</f>
        <v>0.151859360398062</v>
      </c>
      <c r="AS42" s="28" t="n">
        <f aca="false">SUM([4]jard!$H$320)</f>
        <v>0</v>
      </c>
      <c r="AT42" s="30" t="n">
        <f aca="false">SUM(AQ42-AS42)</f>
        <v>19993682.475</v>
      </c>
      <c r="AU42" s="30" t="n">
        <f aca="false">SUM(D42+L42+T42+AB42)</f>
        <v>10250176.031</v>
      </c>
      <c r="AV42" s="29" t="n">
        <f aca="false">IF(OR(AU42=0,AQ42=0),0,AU42/AQ42)*100</f>
        <v>51.2670742061487</v>
      </c>
      <c r="AW42" s="30" t="n">
        <f aca="false">SUM(F42+N42+V42+AD42+AL42)</f>
        <v>6346185.795</v>
      </c>
      <c r="AX42" s="29" t="n">
        <f aca="false">IF(OR(AW42=0,AQ42=0),0,AW42/AQ42)*100</f>
        <v>31.7409551888965</v>
      </c>
      <c r="AY42" s="33" t="n">
        <f aca="false">SUM(AU42+AW42)</f>
        <v>16596361.826</v>
      </c>
      <c r="AZ42" s="31" t="n">
        <f aca="false">IF(OR(AY42=0,AQ42=0),0,AY42/AQ42)*100</f>
        <v>83.0080293950452</v>
      </c>
    </row>
    <row r="43" customFormat="false" ht="22.5" hidden="false" customHeight="false" outlineLevel="0" collapsed="false">
      <c r="A43" s="41" t="s">
        <v>60</v>
      </c>
      <c r="B43" s="28" t="n">
        <f aca="false">SUM([3]ide!F327)</f>
        <v>5786893.981</v>
      </c>
      <c r="C43" s="29" t="n">
        <f aca="false">IF(OR(B43=0,B$87=0),0,B43/B$87)*100</f>
        <v>0.0643601136039371</v>
      </c>
      <c r="D43" s="30" t="n">
        <f aca="false">SUM([3]ide!J327)</f>
        <v>2126976.214</v>
      </c>
      <c r="E43" s="29" t="n">
        <f aca="false">IF(OR(D43=0,B43=0),0,D43/B43)*100</f>
        <v>36.7550575660011</v>
      </c>
      <c r="F43" s="30" t="n">
        <f aca="false">SUM(H43-D43)</f>
        <v>2263196.411</v>
      </c>
      <c r="G43" s="29" t="n">
        <f aca="false">IF(OR(F43=0,B43=0),0,F43/B43)*100</f>
        <v>39.1090007598327</v>
      </c>
      <c r="H43" s="30" t="n">
        <f aca="false">SUM([3]ide!N327)</f>
        <v>4390172.625</v>
      </c>
      <c r="I43" s="31" t="n">
        <f aca="false">IF(OR(H43=0,B43=0),0,H43/B43)*100</f>
        <v>75.8640583258337</v>
      </c>
      <c r="J43" s="28" t="n">
        <f aca="false">SUM([3]ide!F776)</f>
        <v>0</v>
      </c>
      <c r="K43" s="29" t="n">
        <f aca="false">IF(OR(J43=0,J$87=0),0,J43/J$87)*100</f>
        <v>0</v>
      </c>
      <c r="L43" s="30" t="n">
        <f aca="false">SUM([3]ide!J776)</f>
        <v>0</v>
      </c>
      <c r="M43" s="29" t="n">
        <f aca="false">IF(OR(L43=0,J43=0),0,L43/J43)*100</f>
        <v>0</v>
      </c>
      <c r="N43" s="30" t="n">
        <f aca="false">SUM(P43-L43)</f>
        <v>0</v>
      </c>
      <c r="O43" s="29" t="n">
        <f aca="false">IF(OR(N43=0,J43=0),0,N43/J43)*100</f>
        <v>0</v>
      </c>
      <c r="P43" s="30" t="n">
        <f aca="false">SUM([3]ide!N776)</f>
        <v>0</v>
      </c>
      <c r="Q43" s="31" t="n">
        <f aca="false">IF(OR(P43=0,J43=0),0,P43/J43)*100</f>
        <v>0</v>
      </c>
      <c r="R43" s="28" t="n">
        <f aca="false">SUM([3]ide!F905:F906)</f>
        <v>0</v>
      </c>
      <c r="S43" s="29" t="n">
        <f aca="false">IF(OR(R43=0,R$87=0),0,R43/R$87)*100</f>
        <v>0</v>
      </c>
      <c r="T43" s="30" t="n">
        <f aca="false">SUM([3]ide!J905:J906)</f>
        <v>0</v>
      </c>
      <c r="U43" s="29" t="n">
        <f aca="false">IF(OR(T43=0,R43=0),0,T43/R43)*100</f>
        <v>0</v>
      </c>
      <c r="V43" s="30" t="n">
        <f aca="false">SUM(X43-T43)</f>
        <v>0</v>
      </c>
      <c r="W43" s="29" t="n">
        <f aca="false">IF(OR(V43=0,R43=0),0,V43/R43)*100</f>
        <v>0</v>
      </c>
      <c r="X43" s="30" t="n">
        <f aca="false">SUM([3]ide!N905:N906)</f>
        <v>0</v>
      </c>
      <c r="Y43" s="31" t="n">
        <f aca="false">IF(OR(X43=0,R43=0),0,X43/R43)*100</f>
        <v>0</v>
      </c>
      <c r="Z43" s="28" t="n">
        <f aca="false">SUM([3]ide!F907)</f>
        <v>896306.125</v>
      </c>
      <c r="AA43" s="29" t="n">
        <f aca="false">IF(OR(Z43=0,Z$87=0),0,Z43/Z$87)*100</f>
        <v>0.0629919829447562</v>
      </c>
      <c r="AB43" s="30" t="n">
        <f aca="false">SUM([3]ide!J907)</f>
        <v>690325.884</v>
      </c>
      <c r="AC43" s="29" t="n">
        <f aca="false">IF(OR(AB43=0,Z43=0),0,AB43/Z43)*100</f>
        <v>77.0189854498651</v>
      </c>
      <c r="AD43" s="30" t="n">
        <f aca="false">SUM(AF43-AB43)</f>
        <v>134401.546</v>
      </c>
      <c r="AE43" s="29" t="n">
        <f aca="false">IF(OR(AD43=0,Z43=0),0,AD43/Z43)*100</f>
        <v>14.9950493755691</v>
      </c>
      <c r="AF43" s="30" t="n">
        <f aca="false">SUM([3]ide!N907)</f>
        <v>824727.43</v>
      </c>
      <c r="AG43" s="31" t="n">
        <f aca="false">IF(OR(AF43=0,Z43=0),0,AF43/Z43)*100</f>
        <v>92.0140348254342</v>
      </c>
      <c r="AH43" s="28" t="n">
        <f aca="false">SUM([3]ide!F1307)</f>
        <v>71578.695</v>
      </c>
      <c r="AI43" s="29" t="n">
        <f aca="false">IF(OR(AH43=0,AH$87=0),0,AH43/AH$87)*100</f>
        <v>0.0280065265484028</v>
      </c>
      <c r="AJ43" s="30" t="n">
        <f aca="false">SUM([3]ide!J1307)</f>
        <v>0</v>
      </c>
      <c r="AK43" s="29" t="n">
        <f aca="false">IF(OR(AJ43=0,AH43=0),0,AJ43/AH43)*100</f>
        <v>0</v>
      </c>
      <c r="AL43" s="30" t="n">
        <f aca="false">SUM(AN43-AJ43)</f>
        <v>0</v>
      </c>
      <c r="AM43" s="29" t="n">
        <f aca="false">IF(OR(AL43=0,AH43=0),0,AL43/AH43)*100</f>
        <v>0</v>
      </c>
      <c r="AN43" s="30" t="n">
        <f aca="false">SUM([3]ide!N1307)</f>
        <v>0</v>
      </c>
      <c r="AO43" s="31" t="n">
        <f aca="false">IF(OR(AN43=0,AH43=0),0,AN43/AH43)*100</f>
        <v>0</v>
      </c>
      <c r="AP43" s="28" t="n">
        <f aca="false">SUM([3]ide!D325)</f>
        <v>6654000</v>
      </c>
      <c r="AQ43" s="30" t="n">
        <f aca="false">SUM(B43+J43+R43+Z43)</f>
        <v>6683200.106</v>
      </c>
      <c r="AR43" s="32" t="n">
        <f aca="false">IF(OR(AQ43=0,AQ$87=0),0,AQ43/AQ$87)*100</f>
        <v>0.0507613589831917</v>
      </c>
      <c r="AS43" s="28" t="n">
        <f aca="false">SUM([4]idep!$H$320)</f>
        <v>0</v>
      </c>
      <c r="AT43" s="30" t="n">
        <f aca="false">SUM(AQ43-AS43)</f>
        <v>6683200.106</v>
      </c>
      <c r="AU43" s="30" t="n">
        <f aca="false">SUM(D43+L43+T43+AB43)</f>
        <v>2817302.098</v>
      </c>
      <c r="AV43" s="29" t="n">
        <f aca="false">IF(OR(AU43=0,AQ43=0),0,AU43/AQ43)*100</f>
        <v>42.1549864333809</v>
      </c>
      <c r="AW43" s="30" t="n">
        <f aca="false">SUM(F43+N43+V43+AD43+AL43)</f>
        <v>2397597.957</v>
      </c>
      <c r="AX43" s="29" t="n">
        <f aca="false">IF(OR(AW43=0,AQ43=0),0,AW43/AQ43)*100</f>
        <v>35.8749987875943</v>
      </c>
      <c r="AY43" s="33" t="n">
        <f aca="false">SUM(AU43+AW43)</f>
        <v>5214900.055</v>
      </c>
      <c r="AZ43" s="31" t="n">
        <f aca="false">IF(OR(AY43=0,AQ43=0),0,AY43/AQ43)*100</f>
        <v>78.0299852209752</v>
      </c>
    </row>
    <row r="44" customFormat="false" ht="22.5" hidden="false" customHeight="false" outlineLevel="0" collapsed="false">
      <c r="A44" s="41" t="s">
        <v>61</v>
      </c>
      <c r="B44" s="28" t="n">
        <f aca="false">SUM([3]com!F327)</f>
        <v>17900000</v>
      </c>
      <c r="C44" s="29" t="n">
        <f aca="false">IF(OR(B44=0,B$87=0),0,B44/B$87)*100</f>
        <v>0.199078475827096</v>
      </c>
      <c r="D44" s="30" t="n">
        <f aca="false">SUM([3]com!J327)</f>
        <v>8088716.831</v>
      </c>
      <c r="E44" s="29" t="n">
        <f aca="false">IF(OR(D44=0,B44=0),0,D44/B44)*100</f>
        <v>45.1883621843575</v>
      </c>
      <c r="F44" s="30" t="n">
        <f aca="false">SUM(H44-D44)</f>
        <v>4504772.434</v>
      </c>
      <c r="G44" s="29" t="n">
        <f aca="false">IF(OR(F44=0,B44=0),0,F44/B44)*100</f>
        <v>25.1663264469274</v>
      </c>
      <c r="H44" s="30" t="n">
        <f aca="false">SUM([3]com!N327)</f>
        <v>12593489.265</v>
      </c>
      <c r="I44" s="31" t="n">
        <f aca="false">IF(OR(H44=0,B44=0),0,H44/B44)*100</f>
        <v>70.3546886312849</v>
      </c>
      <c r="J44" s="28" t="n">
        <f aca="false">SUM([3]com!F776)</f>
        <v>0</v>
      </c>
      <c r="K44" s="29" t="n">
        <f aca="false">IF(OR(J44=0,J$87=0),0,J44/J$87)*100</f>
        <v>0</v>
      </c>
      <c r="L44" s="30" t="n">
        <f aca="false">SUM([3]com!J776)</f>
        <v>0</v>
      </c>
      <c r="M44" s="29" t="n">
        <f aca="false">IF(OR(L44=0,J44=0),0,L44/J44)*100</f>
        <v>0</v>
      </c>
      <c r="N44" s="30" t="n">
        <f aca="false">SUM(P44-L44)</f>
        <v>0</v>
      </c>
      <c r="O44" s="29" t="n">
        <f aca="false">IF(OR(N44=0,J44=0),0,N44/J44)*100</f>
        <v>0</v>
      </c>
      <c r="P44" s="30" t="n">
        <f aca="false">SUM([3]com!N776)</f>
        <v>0</v>
      </c>
      <c r="Q44" s="31" t="n">
        <f aca="false">IF(OR(P44=0,J44=0),0,P44/J44)*100</f>
        <v>0</v>
      </c>
      <c r="R44" s="28" t="n">
        <f aca="false">SUM([3]com!F905:F906)</f>
        <v>0</v>
      </c>
      <c r="S44" s="29" t="n">
        <f aca="false">IF(OR(R44=0,R$87=0),0,R44/R$87)*100</f>
        <v>0</v>
      </c>
      <c r="T44" s="30" t="n">
        <f aca="false">SUM([3]com!J905:J906)</f>
        <v>0</v>
      </c>
      <c r="U44" s="29" t="n">
        <f aca="false">IF(OR(T44=0,R44=0),0,T44/R44)*100</f>
        <v>0</v>
      </c>
      <c r="V44" s="30" t="n">
        <f aca="false">SUM(X44-T44)</f>
        <v>0</v>
      </c>
      <c r="W44" s="29" t="n">
        <f aca="false">IF(OR(V44=0,R44=0),0,V44/R44)*100</f>
        <v>0</v>
      </c>
      <c r="X44" s="30" t="n">
        <f aca="false">SUM([3]com!N905:N906)</f>
        <v>0</v>
      </c>
      <c r="Y44" s="31" t="n">
        <f aca="false">IF(OR(X44=0,R44=0),0,X44/R44)*100</f>
        <v>0</v>
      </c>
      <c r="Z44" s="28" t="n">
        <f aca="false">SUM([3]com!F907)</f>
        <v>5164000</v>
      </c>
      <c r="AA44" s="29" t="n">
        <f aca="false">IF(OR(Z44=0,Z$87=0),0,Z44/Z$87)*100</f>
        <v>0.362923549057216</v>
      </c>
      <c r="AB44" s="30" t="n">
        <f aca="false">SUM([3]com!J907)</f>
        <v>3614013.485</v>
      </c>
      <c r="AC44" s="29" t="n">
        <f aca="false">IF(OR(AB44=0,Z44=0),0,AB44/Z44)*100</f>
        <v>69.9847692680093</v>
      </c>
      <c r="AD44" s="30" t="n">
        <f aca="false">SUM(AF44-AB44)</f>
        <v>1071698.775</v>
      </c>
      <c r="AE44" s="29" t="n">
        <f aca="false">IF(OR(AD44=0,Z44=0),0,AD44/Z44)*100</f>
        <v>20.7532682997676</v>
      </c>
      <c r="AF44" s="30" t="n">
        <f aca="false">SUM([3]com!N907)</f>
        <v>4685712.26</v>
      </c>
      <c r="AG44" s="31" t="n">
        <f aca="false">IF(OR(AF44=0,Z44=0),0,AF44/Z44)*100</f>
        <v>90.7380375677769</v>
      </c>
      <c r="AH44" s="28" t="n">
        <f aca="false">SUM([3]com!F1307)</f>
        <v>469731.894</v>
      </c>
      <c r="AI44" s="29" t="n">
        <f aca="false">IF(OR(AH44=0,AH$87=0),0,AH44/AH$87)*100</f>
        <v>0.183791542440701</v>
      </c>
      <c r="AJ44" s="30" t="n">
        <f aca="false">SUM([3]com!J1307)</f>
        <v>0</v>
      </c>
      <c r="AK44" s="29" t="n">
        <f aca="false">IF(OR(AJ44=0,AH44=0),0,AJ44/AH44)*100</f>
        <v>0</v>
      </c>
      <c r="AL44" s="30" t="n">
        <f aca="false">SUM(AN44-AJ44)</f>
        <v>0</v>
      </c>
      <c r="AM44" s="29" t="n">
        <f aca="false">IF(OR(AL44=0,AH44=0),0,AL44/AH44)*100</f>
        <v>0</v>
      </c>
      <c r="AN44" s="30" t="n">
        <f aca="false">SUM([3]com!N1307)</f>
        <v>0</v>
      </c>
      <c r="AO44" s="31" t="n">
        <f aca="false">IF(OR(AN44=0,AH44=0),0,AN44/AH44)*100</f>
        <v>0</v>
      </c>
      <c r="AP44" s="28" t="n">
        <f aca="false">SUM([3]com!D325)</f>
        <v>23064000</v>
      </c>
      <c r="AQ44" s="30" t="n">
        <f aca="false">SUM(B44+J44+R44+Z44)</f>
        <v>23064000</v>
      </c>
      <c r="AR44" s="32" t="n">
        <f aca="false">IF(OR(AQ44=0,AQ$87=0),0,AQ44/AQ$87)*100</f>
        <v>0.175179549470209</v>
      </c>
      <c r="AS44" s="28" t="n">
        <f aca="false">SUM([4]comu!$H$320)</f>
        <v>0</v>
      </c>
      <c r="AT44" s="30" t="n">
        <f aca="false">SUM(AQ44-AS44)</f>
        <v>23064000</v>
      </c>
      <c r="AU44" s="30" t="n">
        <f aca="false">SUM(D44+L44+T44+AB44)</f>
        <v>11702730.316</v>
      </c>
      <c r="AV44" s="29" t="n">
        <f aca="false">IF(OR(AU44=0,AQ44=0),0,AU44/AQ44)*100</f>
        <v>50.7402459070413</v>
      </c>
      <c r="AW44" s="30" t="n">
        <f aca="false">SUM(F44+N44+V44+AD44+AL44)</f>
        <v>5576471.209</v>
      </c>
      <c r="AX44" s="29" t="n">
        <f aca="false">IF(OR(AW44=0,AQ44=0),0,AW44/AQ44)*100</f>
        <v>24.1782483914325</v>
      </c>
      <c r="AY44" s="33" t="n">
        <f aca="false">SUM(AU44+AW44)</f>
        <v>17279201.525</v>
      </c>
      <c r="AZ44" s="31" t="n">
        <f aca="false">IF(OR(AY44=0,AQ44=0),0,AY44/AQ44)*100</f>
        <v>74.9184942984738</v>
      </c>
    </row>
    <row r="45" customFormat="false" ht="22.5" hidden="false" customHeight="false" outlineLevel="0" collapsed="false">
      <c r="A45" s="41" t="s">
        <v>62</v>
      </c>
      <c r="B45" s="28" t="n">
        <f aca="false">SUM([3]cat!F327)</f>
        <v>17207000</v>
      </c>
      <c r="C45" s="29" t="n">
        <f aca="false">IF(OR(B45=0,B$87=0),0,B45/B$87)*100</f>
        <v>0.191371135952896</v>
      </c>
      <c r="D45" s="30" t="n">
        <f aca="false">SUM([3]cat!J327)</f>
        <v>3072259.378</v>
      </c>
      <c r="E45" s="29" t="n">
        <f aca="false">IF(OR(D45=0,B45=0),0,D45/B45)*100</f>
        <v>17.854706677515</v>
      </c>
      <c r="F45" s="30" t="n">
        <f aca="false">SUM(H45-D45)</f>
        <v>5685932.302</v>
      </c>
      <c r="G45" s="29" t="n">
        <f aca="false">IF(OR(F45=0,B45=0),0,F45/B45)*100</f>
        <v>33.0442976811763</v>
      </c>
      <c r="H45" s="30" t="n">
        <f aca="false">SUM([3]cat!N327)</f>
        <v>8758191.68</v>
      </c>
      <c r="I45" s="31" t="n">
        <f aca="false">IF(OR(H45=0,B45=0),0,H45/B45)*100</f>
        <v>50.8990043586912</v>
      </c>
      <c r="J45" s="28" t="n">
        <f aca="false">SUM([3]cat!F776)</f>
        <v>0</v>
      </c>
      <c r="K45" s="29" t="n">
        <f aca="false">IF(OR(J45=0,J$87=0),0,J45/J$87)*100</f>
        <v>0</v>
      </c>
      <c r="L45" s="30" t="n">
        <f aca="false">SUM([3]cat!J776)</f>
        <v>0</v>
      </c>
      <c r="M45" s="29" t="n">
        <f aca="false">IF(OR(L45=0,J45=0),0,L45/J45)*100</f>
        <v>0</v>
      </c>
      <c r="N45" s="30" t="n">
        <f aca="false">SUM(P45-L45)</f>
        <v>0</v>
      </c>
      <c r="O45" s="29" t="n">
        <f aca="false">IF(OR(N45=0,J45=0),0,N45/J45)*100</f>
        <v>0</v>
      </c>
      <c r="P45" s="30" t="n">
        <f aca="false">SUM([3]cat!N776)</f>
        <v>0</v>
      </c>
      <c r="Q45" s="31" t="n">
        <f aca="false">IF(OR(P45=0,J45=0),0,P45/J45)*100</f>
        <v>0</v>
      </c>
      <c r="R45" s="28" t="n">
        <f aca="false">SUM([3]cat!F905:F906)</f>
        <v>285000</v>
      </c>
      <c r="S45" s="29" t="n">
        <f aca="false">IF(OR(R45=0,R$87=0),0,R45/R$87)*100</f>
        <v>0.0198360288428829</v>
      </c>
      <c r="T45" s="30" t="n">
        <f aca="false">SUM([3]cat!J905:J906)</f>
        <v>194376.883</v>
      </c>
      <c r="U45" s="29" t="n">
        <f aca="false">IF(OR(T45=0,R45=0),0,T45/R45)*100</f>
        <v>68.2024150877193</v>
      </c>
      <c r="V45" s="30" t="n">
        <f aca="false">SUM(X45-T45)</f>
        <v>0</v>
      </c>
      <c r="W45" s="29" t="n">
        <f aca="false">IF(OR(V45=0,R45=0),0,V45/R45)*100</f>
        <v>0</v>
      </c>
      <c r="X45" s="30" t="n">
        <f aca="false">SUM([3]cat!N905:N906)</f>
        <v>194376.883</v>
      </c>
      <c r="Y45" s="31" t="n">
        <f aca="false">IF(OR(X45=0,R45=0),0,X45/R45)*100</f>
        <v>68.2024150877193</v>
      </c>
      <c r="Z45" s="28" t="n">
        <f aca="false">SUM([3]cat!F907)</f>
        <v>10958000</v>
      </c>
      <c r="AA45" s="29" t="n">
        <f aca="false">IF(OR(Z45=0,Z$87=0),0,Z45/Z$87)*100</f>
        <v>0.770123208863086</v>
      </c>
      <c r="AB45" s="30" t="n">
        <f aca="false">SUM([3]cat!J907)</f>
        <v>5809436.414</v>
      </c>
      <c r="AC45" s="29" t="n">
        <f aca="false">IF(OR(AB45=0,Z45=0),0,AB45/Z45)*100</f>
        <v>53.015481054937</v>
      </c>
      <c r="AD45" s="30" t="n">
        <f aca="false">SUM(AF45-AB45)</f>
        <v>912060.367000001</v>
      </c>
      <c r="AE45" s="29" t="n">
        <f aca="false">IF(OR(AD45=0,Z45=0),0,AD45/Z45)*100</f>
        <v>8.32323751597007</v>
      </c>
      <c r="AF45" s="30" t="n">
        <f aca="false">SUM([3]cat!N907)</f>
        <v>6721496.781</v>
      </c>
      <c r="AG45" s="31" t="n">
        <f aca="false">IF(OR(AF45=0,Z45=0),0,AF45/Z45)*100</f>
        <v>61.3387185709071</v>
      </c>
      <c r="AH45" s="28" t="n">
        <f aca="false">SUM([3]cat!F1307)</f>
        <v>4060514.237</v>
      </c>
      <c r="AI45" s="29" t="n">
        <f aca="false">IF(OR(AH45=0,AH$87=0),0,AH45/AH$87)*100</f>
        <v>1.58875346607965</v>
      </c>
      <c r="AJ45" s="30" t="n">
        <f aca="false">SUM([3]cat!J1307)</f>
        <v>0</v>
      </c>
      <c r="AK45" s="29" t="n">
        <f aca="false">IF(OR(AJ45=0,AH45=0),0,AJ45/AH45)*100</f>
        <v>0</v>
      </c>
      <c r="AL45" s="30" t="n">
        <f aca="false">SUM(AN45-AJ45)</f>
        <v>0</v>
      </c>
      <c r="AM45" s="29" t="n">
        <f aca="false">IF(OR(AL45=0,AH45=0),0,AL45/AH45)*100</f>
        <v>0</v>
      </c>
      <c r="AN45" s="30" t="n">
        <f aca="false">SUM([3]cat!N1307)</f>
        <v>0</v>
      </c>
      <c r="AO45" s="31" t="n">
        <f aca="false">IF(OR(AN45=0,AH45=0),0,AN45/AH45)*100</f>
        <v>0</v>
      </c>
      <c r="AP45" s="28" t="n">
        <f aca="false">SUM([3]cat!D325)</f>
        <v>28450000</v>
      </c>
      <c r="AQ45" s="30" t="n">
        <f aca="false">SUM(B45+J45+R45+Z45)</f>
        <v>28450000</v>
      </c>
      <c r="AR45" s="32" t="n">
        <f aca="false">IF(OR(AQ45=0,AQ$87=0),0,AQ45/AQ$87)*100</f>
        <v>0.216088197295675</v>
      </c>
      <c r="AS45" s="28" t="n">
        <f aca="false">SUM([4]catas!$H$320)</f>
        <v>0</v>
      </c>
      <c r="AT45" s="30" t="n">
        <f aca="false">SUM(AQ45-AS45)</f>
        <v>28450000</v>
      </c>
      <c r="AU45" s="30" t="n">
        <f aca="false">SUM(D45+L45+T45+AB45)</f>
        <v>9076072.675</v>
      </c>
      <c r="AV45" s="29" t="n">
        <f aca="false">IF(OR(AU45=0,AQ45=0),0,AU45/AQ45)*100</f>
        <v>31.9018371704745</v>
      </c>
      <c r="AW45" s="30" t="n">
        <f aca="false">SUM(F45+N45+V45+AD45+AL45)</f>
        <v>6597992.669</v>
      </c>
      <c r="AX45" s="29" t="n">
        <f aca="false">IF(OR(AW45=0,AQ45=0),0,AW45/AQ45)*100</f>
        <v>23.1915383796134</v>
      </c>
      <c r="AY45" s="33" t="n">
        <f aca="false">SUM(AU45+AW45)</f>
        <v>15674065.344</v>
      </c>
      <c r="AZ45" s="31" t="n">
        <f aca="false">IF(OR(AY45=0,AQ45=0),0,AY45/AQ45)*100</f>
        <v>55.0933755500879</v>
      </c>
    </row>
    <row r="46" customFormat="false" ht="22.5" hidden="false" customHeight="false" outlineLevel="0" collapsed="false">
      <c r="A46" s="41" t="s">
        <v>63</v>
      </c>
      <c r="B46" s="28" t="n">
        <f aca="false">SUM([3]mto!F327)</f>
        <v>125450000</v>
      </c>
      <c r="C46" s="29" t="n">
        <f aca="false">IF(OR(B46=0,B$87=0),0,B46/B$87)*100</f>
        <v>1.3952175861737</v>
      </c>
      <c r="D46" s="30" t="n">
        <f aca="false">SUM([3]mto!J327)</f>
        <v>50506351.337</v>
      </c>
      <c r="E46" s="29" t="n">
        <f aca="false">IF(OR(D46=0,B46=0),0,D46/B46)*100</f>
        <v>40.2601445492228</v>
      </c>
      <c r="F46" s="30" t="n">
        <f aca="false">SUM(H46-D46)</f>
        <v>48559748.828</v>
      </c>
      <c r="G46" s="29" t="n">
        <f aca="false">IF(OR(F46=0,B46=0),0,F46/B46)*100</f>
        <v>38.7084486472698</v>
      </c>
      <c r="H46" s="30" t="n">
        <f aca="false">SUM([3]mto!N327)</f>
        <v>99066100.165</v>
      </c>
      <c r="I46" s="31" t="n">
        <f aca="false">IF(OR(H46=0,B46=0),0,H46/B46)*100</f>
        <v>78.9685931964926</v>
      </c>
      <c r="J46" s="28" t="n">
        <f aca="false">SUM([3]mto!F776)</f>
        <v>0</v>
      </c>
      <c r="K46" s="29" t="n">
        <f aca="false">IF(OR(J46=0,J$87=0),0,J46/J$87)*100</f>
        <v>0</v>
      </c>
      <c r="L46" s="30" t="n">
        <f aca="false">SUM([3]mto!J776)</f>
        <v>0</v>
      </c>
      <c r="M46" s="29" t="n">
        <f aca="false">IF(OR(L46=0,J46=0),0,L46/J46)*100</f>
        <v>0</v>
      </c>
      <c r="N46" s="30" t="n">
        <f aca="false">SUM(P46-L46)</f>
        <v>0</v>
      </c>
      <c r="O46" s="29" t="n">
        <f aca="false">IF(OR(N46=0,J46=0),0,N46/J46)*100</f>
        <v>0</v>
      </c>
      <c r="P46" s="30" t="n">
        <f aca="false">SUM([3]mto!N776)</f>
        <v>0</v>
      </c>
      <c r="Q46" s="31" t="n">
        <f aca="false">IF(OR(P46=0,J46=0),0,P46/J46)*100</f>
        <v>0</v>
      </c>
      <c r="R46" s="28" t="n">
        <f aca="false">SUM([3]mto!F905:F906)</f>
        <v>11486000</v>
      </c>
      <c r="S46" s="29" t="n">
        <f aca="false">IF(OR(R46=0,R$87=0),0,R46/R$87)*100</f>
        <v>0.799426762418782</v>
      </c>
      <c r="T46" s="30" t="n">
        <f aca="false">SUM([3]mto!J905:J906)</f>
        <v>5698983.043</v>
      </c>
      <c r="U46" s="29" t="n">
        <f aca="false">IF(OR(T46=0,R46=0),0,T46/R46)*100</f>
        <v>49.6167773202159</v>
      </c>
      <c r="V46" s="30" t="n">
        <f aca="false">SUM(X46-T46)</f>
        <v>0</v>
      </c>
      <c r="W46" s="29" t="n">
        <f aca="false">IF(OR(V46=0,R46=0),0,V46/R46)*100</f>
        <v>0</v>
      </c>
      <c r="X46" s="30" t="n">
        <f aca="false">SUM([3]mto!N905:N906)</f>
        <v>5698983.043</v>
      </c>
      <c r="Y46" s="31" t="n">
        <f aca="false">IF(OR(X46=0,R46=0),0,X46/R46)*100</f>
        <v>49.6167773202159</v>
      </c>
      <c r="Z46" s="28" t="n">
        <f aca="false">SUM([3]mto!F907)</f>
        <v>72844000</v>
      </c>
      <c r="AA46" s="29" t="n">
        <f aca="false">IF(OR(Z46=0,Z$87=0),0,Z46/Z$87)*100</f>
        <v>5.11944287519827</v>
      </c>
      <c r="AB46" s="30" t="n">
        <f aca="false">SUM([3]mto!J907)</f>
        <v>34615005.711</v>
      </c>
      <c r="AC46" s="29" t="n">
        <f aca="false">IF(OR(AB46=0,Z46=0),0,AB46/Z46)*100</f>
        <v>47.5193642729669</v>
      </c>
      <c r="AD46" s="30" t="n">
        <f aca="false">SUM(AF46-AB46)</f>
        <v>12948064.408</v>
      </c>
      <c r="AE46" s="29" t="n">
        <f aca="false">IF(OR(AD46=0,Z46=0),0,AD46/Z46)*100</f>
        <v>17.7750595903575</v>
      </c>
      <c r="AF46" s="30" t="n">
        <f aca="false">SUM([3]mto!N907)</f>
        <v>47563070.119</v>
      </c>
      <c r="AG46" s="31" t="n">
        <f aca="false">IF(OR(AF46=0,Z46=0),0,AF46/Z46)*100</f>
        <v>65.2944238633244</v>
      </c>
      <c r="AH46" s="28" t="n">
        <f aca="false">SUM([3]mto!F1307)</f>
        <v>25278076.247</v>
      </c>
      <c r="AI46" s="29" t="n">
        <f aca="false">IF(OR(AH46=0,AH$87=0),0,AH46/AH$87)*100</f>
        <v>9.89052836886948</v>
      </c>
      <c r="AJ46" s="30" t="n">
        <f aca="false">SUM([3]mto!J1307)</f>
        <v>0</v>
      </c>
      <c r="AK46" s="29" t="n">
        <f aca="false">IF(OR(AJ46=0,AH46=0),0,AJ46/AH46)*100</f>
        <v>0</v>
      </c>
      <c r="AL46" s="30" t="n">
        <f aca="false">SUM(AN46-AJ46)</f>
        <v>0</v>
      </c>
      <c r="AM46" s="29" t="n">
        <f aca="false">IF(OR(AL46=0,AH46=0),0,AL46/AH46)*100</f>
        <v>0</v>
      </c>
      <c r="AN46" s="30" t="n">
        <f aca="false">SUM([3]mto!N1307)</f>
        <v>0</v>
      </c>
      <c r="AO46" s="31" t="n">
        <f aca="false">IF(OR(AN46=0,AH46=0),0,AN46/AH46)*100</f>
        <v>0</v>
      </c>
      <c r="AP46" s="28" t="n">
        <f aca="false">SUM([3]mto!D325)</f>
        <v>209780000</v>
      </c>
      <c r="AQ46" s="30" t="n">
        <f aca="false">SUM(B46+J46+R46+Z46)</f>
        <v>209780000</v>
      </c>
      <c r="AR46" s="32" t="n">
        <f aca="false">IF(OR(AQ46=0,AQ$87=0),0,AQ46/AQ$87)*100</f>
        <v>1.59335613457598</v>
      </c>
      <c r="AS46" s="28" t="n">
        <f aca="false">SUM([4]mtto!$H$320)</f>
        <v>0</v>
      </c>
      <c r="AT46" s="30" t="n">
        <f aca="false">SUM(AQ46-AS46)</f>
        <v>209780000</v>
      </c>
      <c r="AU46" s="30" t="n">
        <f aca="false">SUM(D46+L46+T46+AB46)</f>
        <v>90820340.091</v>
      </c>
      <c r="AV46" s="29" t="n">
        <f aca="false">IF(OR(AU46=0,AQ46=0),0,AU46/AQ46)*100</f>
        <v>43.2931357093145</v>
      </c>
      <c r="AW46" s="30" t="n">
        <f aca="false">SUM(F46+N46+V46+AD46+AL46)</f>
        <v>61507813.236</v>
      </c>
      <c r="AX46" s="29" t="n">
        <f aca="false">IF(OR(AW46=0,AQ46=0),0,AW46/AQ46)*100</f>
        <v>29.3201512231862</v>
      </c>
      <c r="AY46" s="33" t="n">
        <f aca="false">SUM(AU46+AW46)</f>
        <v>152328153.327</v>
      </c>
      <c r="AZ46" s="31" t="n">
        <f aca="false">IF(OR(AY46=0,AQ46=0),0,AY46/AQ46)*100</f>
        <v>72.6132869325007</v>
      </c>
    </row>
    <row r="47" customFormat="false" ht="15" hidden="false" customHeight="false" outlineLevel="0" collapsed="false">
      <c r="A47" s="41" t="s">
        <v>64</v>
      </c>
      <c r="B47" s="28" t="n">
        <f aca="false">SUM([3]art!F327)</f>
        <v>29648200</v>
      </c>
      <c r="C47" s="29" t="n">
        <f aca="false">IF(OR(B47=0,B$87=0),0,B47/B$87)*100</f>
        <v>0.32973846184452</v>
      </c>
      <c r="D47" s="30" t="n">
        <f aca="false">SUM([3]art!J327)</f>
        <v>9801680.314</v>
      </c>
      <c r="E47" s="29" t="n">
        <f aca="false">IF(OR(D47=0,B47=0),0,D47/B47)*100</f>
        <v>33.0599507356264</v>
      </c>
      <c r="F47" s="30" t="n">
        <f aca="false">SUM(H47-D47)</f>
        <v>5028457.29</v>
      </c>
      <c r="G47" s="29" t="n">
        <f aca="false">IF(OR(F47=0,B47=0),0,F47/B47)*100</f>
        <v>16.9604134146424</v>
      </c>
      <c r="H47" s="30" t="n">
        <f aca="false">SUM([3]art!N327)</f>
        <v>14830137.604</v>
      </c>
      <c r="I47" s="31" t="n">
        <f aca="false">IF(OR(H47=0,B47=0),0,H47/B47)*100</f>
        <v>50.0203641502688</v>
      </c>
      <c r="J47" s="28" t="n">
        <f aca="false">SUM([3]art!F776)</f>
        <v>0</v>
      </c>
      <c r="K47" s="29" t="n">
        <f aca="false">IF(OR(J47=0,J$87=0),0,J47/J$87)*100</f>
        <v>0</v>
      </c>
      <c r="L47" s="30" t="n">
        <f aca="false">SUM([3]art!J776)</f>
        <v>0</v>
      </c>
      <c r="M47" s="29" t="n">
        <f aca="false">IF(OR(L47=0,J47=0),0,L47/J47)*100</f>
        <v>0</v>
      </c>
      <c r="N47" s="30" t="n">
        <f aca="false">SUM(P47-L47)</f>
        <v>0</v>
      </c>
      <c r="O47" s="29" t="n">
        <f aca="false">IF(OR(N47=0,J47=0),0,N47/J47)*100</f>
        <v>0</v>
      </c>
      <c r="P47" s="30" t="n">
        <f aca="false">SUM([3]art!N776)</f>
        <v>0</v>
      </c>
      <c r="Q47" s="31" t="n">
        <f aca="false">IF(OR(P47=0,J47=0),0,P47/J47)*100</f>
        <v>0</v>
      </c>
      <c r="R47" s="28" t="n">
        <f aca="false">SUM([3]art!F905:F906)</f>
        <v>0</v>
      </c>
      <c r="S47" s="29" t="n">
        <f aca="false">IF(OR(R47=0,R$87=0),0,R47/R$87)*100</f>
        <v>0</v>
      </c>
      <c r="T47" s="30" t="n">
        <f aca="false">SUM([3]art!J905:J906)</f>
        <v>0</v>
      </c>
      <c r="U47" s="29" t="n">
        <f aca="false">IF(OR(T47=0,R47=0),0,T47/R47)*100</f>
        <v>0</v>
      </c>
      <c r="V47" s="30" t="n">
        <f aca="false">SUM(X47-T47)</f>
        <v>0</v>
      </c>
      <c r="W47" s="29" t="n">
        <f aca="false">IF(OR(V47=0,R47=0),0,V47/R47)*100</f>
        <v>0</v>
      </c>
      <c r="X47" s="30" t="n">
        <f aca="false">SUM([3]art!N905:N906)</f>
        <v>0</v>
      </c>
      <c r="Y47" s="31" t="n">
        <f aca="false">IF(OR(X47=0,R47=0),0,X47/R47)*100</f>
        <v>0</v>
      </c>
      <c r="Z47" s="28" t="n">
        <f aca="false">SUM([3]art!F907)</f>
        <v>0</v>
      </c>
      <c r="AA47" s="29" t="n">
        <f aca="false">IF(OR(Z47=0,Z$87=0),0,Z47/Z$87)*100</f>
        <v>0</v>
      </c>
      <c r="AB47" s="30" t="n">
        <f aca="false">SUM([3]art!J907)</f>
        <v>0</v>
      </c>
      <c r="AC47" s="29" t="n">
        <f aca="false">IF(OR(AB47=0,Z47=0),0,AB47/Z47)*100</f>
        <v>0</v>
      </c>
      <c r="AD47" s="30" t="n">
        <f aca="false">SUM(AF47-AB47)</f>
        <v>0</v>
      </c>
      <c r="AE47" s="29" t="n">
        <f aca="false">IF(OR(AD47=0,Z47=0),0,AD47/Z47)*100</f>
        <v>0</v>
      </c>
      <c r="AF47" s="30" t="n">
        <f aca="false">SUM([3]art!N907)</f>
        <v>0</v>
      </c>
      <c r="AG47" s="31" t="n">
        <f aca="false">IF(OR(AF47=0,Z47=0),0,AF47/Z47)*100</f>
        <v>0</v>
      </c>
      <c r="AH47" s="28" t="n">
        <f aca="false">SUM([3]art!F1307)</f>
        <v>0</v>
      </c>
      <c r="AI47" s="29" t="n">
        <f aca="false">IF(OR(AH47=0,AH$87=0),0,AH47/AH$87)*100</f>
        <v>0</v>
      </c>
      <c r="AJ47" s="30" t="n">
        <f aca="false">SUM([3]art!J1307)</f>
        <v>0</v>
      </c>
      <c r="AK47" s="29" t="n">
        <f aca="false">IF(OR(AJ47=0,AH47=0),0,AJ47/AH47)*100</f>
        <v>0</v>
      </c>
      <c r="AL47" s="30" t="n">
        <f aca="false">SUM(AN47-AJ47)</f>
        <v>0</v>
      </c>
      <c r="AM47" s="29" t="n">
        <f aca="false">IF(OR(AL47=0,AH47=0),0,AL47/AH47)*100</f>
        <v>0</v>
      </c>
      <c r="AN47" s="30" t="n">
        <f aca="false">SUM([3]art!N1307)</f>
        <v>0</v>
      </c>
      <c r="AO47" s="31" t="n">
        <f aca="false">IF(OR(AN47=0,AH47=0),0,AN47/AH47)*100</f>
        <v>0</v>
      </c>
      <c r="AP47" s="28" t="n">
        <f aca="false">SUM([3]art!D325)</f>
        <v>29110000</v>
      </c>
      <c r="AQ47" s="30" t="n">
        <f aca="false">SUM(B47+J47+R47+Z47)</f>
        <v>29648200</v>
      </c>
      <c r="AR47" s="32" t="n">
        <f aca="false">IF(OR(AQ47=0,AQ$87=0),0,AQ47/AQ$87)*100</f>
        <v>0.225188966293906</v>
      </c>
      <c r="AS47" s="28" t="n">
        <f aca="false">SUM([4]uesp!$H$320)</f>
        <v>0</v>
      </c>
      <c r="AT47" s="30" t="n">
        <f aca="false">SUM(AQ47-AS47)</f>
        <v>29648200</v>
      </c>
      <c r="AU47" s="30" t="n">
        <f aca="false">SUM(D47+L47+T47+AB47)</f>
        <v>9801680.314</v>
      </c>
      <c r="AV47" s="29" t="n">
        <f aca="false">IF(OR(AU47=0,AQ47=0),0,AU47/AQ47)*100</f>
        <v>33.0599507356264</v>
      </c>
      <c r="AW47" s="30" t="n">
        <f aca="false">SUM(F47+N47+V47+AD47+AL47)</f>
        <v>5028457.29</v>
      </c>
      <c r="AX47" s="29" t="n">
        <f aca="false">IF(OR(AW47=0,AQ47=0),0,AW47/AQ47)*100</f>
        <v>16.9604134146424</v>
      </c>
      <c r="AY47" s="33" t="n">
        <f aca="false">SUM(AU47+AW47)</f>
        <v>14830137.604</v>
      </c>
      <c r="AZ47" s="31" t="n">
        <f aca="false">IF(OR(AY47=0,AQ47=0),0,AY47/AQ47)*100</f>
        <v>50.0203641502688</v>
      </c>
    </row>
    <row r="48" s="48" customFormat="true" ht="22.5" hidden="false" customHeight="false" outlineLevel="0" collapsed="false">
      <c r="A48" s="41" t="s">
        <v>65</v>
      </c>
      <c r="B48" s="43" t="n">
        <f aca="false">SUM([3]ues!F327)</f>
        <v>21017190.718</v>
      </c>
      <c r="C48" s="44" t="n">
        <f aca="false">IF(OR(B48=0,B$87=0),0,B48/B$87)*100</f>
        <v>0.233746943816024</v>
      </c>
      <c r="D48" s="45" t="n">
        <f aca="false">SUM([3]ues!J327)</f>
        <v>6508067.681</v>
      </c>
      <c r="E48" s="44" t="n">
        <f aca="false">IF(OR(D48=0,B48=0),0,D48/B48)*100</f>
        <v>30.9654499895946</v>
      </c>
      <c r="F48" s="30" t="n">
        <f aca="false">SUM(H48-D48)</f>
        <v>6855003.144</v>
      </c>
      <c r="G48" s="44" t="n">
        <f aca="false">IF(OR(F48=0,B48=0),0,F48/B48)*100</f>
        <v>32.6161723323426</v>
      </c>
      <c r="H48" s="45" t="n">
        <f aca="false">SUM([3]ues!N327)</f>
        <v>13363070.825</v>
      </c>
      <c r="I48" s="46" t="n">
        <f aca="false">IF(OR(H48=0,B48=0),0,H48/B48)*100</f>
        <v>63.5816223219372</v>
      </c>
      <c r="J48" s="43" t="n">
        <f aca="false">SUM([3]ues!F776)</f>
        <v>0</v>
      </c>
      <c r="K48" s="44" t="n">
        <f aca="false">IF(OR(J48=0,J$87=0),0,J48/J$87)*100</f>
        <v>0</v>
      </c>
      <c r="L48" s="45" t="n">
        <f aca="false">SUM([3]ues!J776)</f>
        <v>0</v>
      </c>
      <c r="M48" s="44" t="n">
        <f aca="false">IF(OR(L48=0,J48=0),0,L48/J48)*100</f>
        <v>0</v>
      </c>
      <c r="N48" s="30" t="n">
        <f aca="false">SUM(P48-L48)</f>
        <v>0</v>
      </c>
      <c r="O48" s="44" t="n">
        <f aca="false">IF(OR(N48=0,J48=0),0,N48/J48)*100</f>
        <v>0</v>
      </c>
      <c r="P48" s="45" t="n">
        <f aca="false">SUM([3]ues!N776)</f>
        <v>0</v>
      </c>
      <c r="Q48" s="46" t="n">
        <f aca="false">IF(OR(P48=0,J48=0),0,P48/J48)*100</f>
        <v>0</v>
      </c>
      <c r="R48" s="43" t="n">
        <f aca="false">SUM([3]ues!F905:F906)</f>
        <v>4102610</v>
      </c>
      <c r="S48" s="44" t="n">
        <f aca="false">IF(OR(R48=0,R$87=0),0,R48/R$87)*100</f>
        <v>0.285542071196841</v>
      </c>
      <c r="T48" s="45" t="n">
        <f aca="false">SUM([3]ues!J905:J906)</f>
        <v>676116.237</v>
      </c>
      <c r="U48" s="44" t="n">
        <f aca="false">IF(OR(T48=0,R48=0),0,T48/R48)*100</f>
        <v>16.4801489052091</v>
      </c>
      <c r="V48" s="30" t="n">
        <f aca="false">SUM(X48-T48)</f>
        <v>1473504.99</v>
      </c>
      <c r="W48" s="44" t="n">
        <f aca="false">IF(OR(V48=0,R48=0),0,V48/R48)*100</f>
        <v>35.9162823178416</v>
      </c>
      <c r="X48" s="45" t="n">
        <f aca="false">SUM([3]ues!N905:N906)</f>
        <v>2149621.227</v>
      </c>
      <c r="Y48" s="46" t="n">
        <f aca="false">IF(OR(X48=0,R48=0),0,X48/R48)*100</f>
        <v>52.3964312230507</v>
      </c>
      <c r="Z48" s="43" t="n">
        <f aca="false">SUM([3]ues!F907)</f>
        <v>10142199.167</v>
      </c>
      <c r="AA48" s="44" t="n">
        <f aca="false">IF(OR(Z48=0,Z$87=0),0,Z48/Z$87)*100</f>
        <v>0.712789100877766</v>
      </c>
      <c r="AB48" s="45" t="n">
        <f aca="false">SUM([3]ues!J907)</f>
        <v>4840685.669</v>
      </c>
      <c r="AC48" s="44" t="n">
        <f aca="false">IF(OR(AB48=0,Z48=0),0,AB48/Z48)*100</f>
        <v>47.7281661431999</v>
      </c>
      <c r="AD48" s="30" t="n">
        <f aca="false">SUM(AF48-AB48)</f>
        <v>4740063.984</v>
      </c>
      <c r="AE48" s="44" t="n">
        <f aca="false">IF(OR(AD48=0,Z48=0),0,AD48/Z48)*100</f>
        <v>46.7360570025375</v>
      </c>
      <c r="AF48" s="45" t="n">
        <f aca="false">SUM([3]ues!N907)</f>
        <v>9580749.653</v>
      </c>
      <c r="AG48" s="46" t="n">
        <f aca="false">IF(OR(AF48=0,Z48=0),0,AF48/Z48)*100</f>
        <v>94.4642231457374</v>
      </c>
      <c r="AH48" s="43" t="n">
        <f aca="false">SUM([3]ues!F1307)</f>
        <v>479073.009</v>
      </c>
      <c r="AI48" s="44" t="n">
        <f aca="false">IF(OR(AH48=0,AH$87=0),0,AH48/AH$87)*100</f>
        <v>0.187446431444185</v>
      </c>
      <c r="AJ48" s="45" t="n">
        <f aca="false">SUM([3]ues!J1307)</f>
        <v>0</v>
      </c>
      <c r="AK48" s="44" t="n">
        <f aca="false">IF(OR(AJ48=0,AH48=0),0,AJ48/AH48)*100</f>
        <v>0</v>
      </c>
      <c r="AL48" s="30" t="n">
        <f aca="false">SUM(AN48-AJ48)</f>
        <v>0</v>
      </c>
      <c r="AM48" s="44" t="n">
        <f aca="false">IF(OR(AL48=0,AH48=0),0,AL48/AH48)*100</f>
        <v>0</v>
      </c>
      <c r="AN48" s="45" t="n">
        <f aca="false">SUM([3]ues!N1307)</f>
        <v>0</v>
      </c>
      <c r="AO48" s="46" t="n">
        <f aca="false">IF(OR(AN48=0,AH48=0),0,AN48/AH48)*100</f>
        <v>0</v>
      </c>
      <c r="AP48" s="43" t="n">
        <f aca="false">SUM([3]ues!D325)</f>
        <v>35262000</v>
      </c>
      <c r="AQ48" s="30" t="n">
        <f aca="false">SUM(B48+J48+R48+Z48)</f>
        <v>35261999.885</v>
      </c>
      <c r="AR48" s="47" t="n">
        <f aca="false">IF(OR(AQ48=0,AQ$87=0),0,AQ48/AQ$87)*100</f>
        <v>0.267827837897713</v>
      </c>
      <c r="AS48" s="43" t="n">
        <f aca="false">SUM(AS29:AS47)</f>
        <v>0</v>
      </c>
      <c r="AT48" s="45" t="n">
        <f aca="false">SUM(AT29:AT47)</f>
        <v>4679655082.581</v>
      </c>
      <c r="AU48" s="30" t="n">
        <f aca="false">SUM(D48+L48+T48+AB48)</f>
        <v>12024869.587</v>
      </c>
      <c r="AV48" s="29" t="n">
        <f aca="false">IF(OR(AU48=0,AQ48=0),0,AU48/AQ48)*100</f>
        <v>34.1014963025827</v>
      </c>
      <c r="AW48" s="30" t="n">
        <f aca="false">SUM(F48+N48+V48+AD48+AL48)</f>
        <v>13068572.118</v>
      </c>
      <c r="AX48" s="44" t="n">
        <f aca="false">IF(OR(AW48=0,AQ48=0),0,AW48/AQ48)*100</f>
        <v>37.0613469474804</v>
      </c>
      <c r="AY48" s="33" t="n">
        <f aca="false">SUM(AU48+AW48)</f>
        <v>25093441.705</v>
      </c>
      <c r="AZ48" s="46" t="n">
        <f aca="false">IF(OR(AY48=0,AQ48=0),0,AY48/AQ48)*100</f>
        <v>71.1628432500632</v>
      </c>
    </row>
    <row r="49" s="40" customFormat="true" ht="15.75" hidden="false" customHeight="false" outlineLevel="0" collapsed="false">
      <c r="A49" s="49" t="s">
        <v>66</v>
      </c>
      <c r="B49" s="35" t="n">
        <f aca="false">SUM(B29:B48)</f>
        <v>3412804323.015</v>
      </c>
      <c r="C49" s="36" t="n">
        <f aca="false">IF(OR(B49=0,B$87=0),0,B49/B$87)*100</f>
        <v>37.9561945766452</v>
      </c>
      <c r="D49" s="37" t="n">
        <f aca="false">SUM(D29:D48)</f>
        <v>892402328.353</v>
      </c>
      <c r="E49" s="36" t="n">
        <f aca="false">IF(OR(D49=0,B49=0),0,D49/B49)*100</f>
        <v>26.1486520728683</v>
      </c>
      <c r="F49" s="37" t="n">
        <f aca="false">SUM(H49-D49)</f>
        <v>596975641.337</v>
      </c>
      <c r="G49" s="36" t="n">
        <f aca="false">IF(OR(F49=0,B49=0),0,F49/B49)*100</f>
        <v>17.4922317494491</v>
      </c>
      <c r="H49" s="37" t="n">
        <f aca="false">SUM(H29:H48)</f>
        <v>1489377969.69</v>
      </c>
      <c r="I49" s="38" t="n">
        <f aca="false">IF(OR(H49=0,B49=0),0,H49/B49)*100</f>
        <v>43.6408838223173</v>
      </c>
      <c r="J49" s="35" t="n">
        <f aca="false">SUM(J29:J48)</f>
        <v>3880485.322</v>
      </c>
      <c r="K49" s="36" t="n">
        <f aca="false">IF(OR(J49=0,J$87=0),0,J49/J$87)*100</f>
        <v>0.295133765673556</v>
      </c>
      <c r="L49" s="37" t="n">
        <f aca="false">SUM(L29:L48)</f>
        <v>2632110.649</v>
      </c>
      <c r="M49" s="36" t="n">
        <f aca="false">IF(OR(L49=0,J49=0),0,L49/J49)*100</f>
        <v>67.8294190182225</v>
      </c>
      <c r="N49" s="37" t="n">
        <f aca="false">SUM(P49-L49)</f>
        <v>37096.2409999999</v>
      </c>
      <c r="O49" s="36" t="n">
        <f aca="false">IF(OR(N49=0,J49=0),0,N49/J49)*100</f>
        <v>0.955969110092666</v>
      </c>
      <c r="P49" s="37" t="n">
        <f aca="false">SUM(P29:P48)</f>
        <v>2669206.89</v>
      </c>
      <c r="Q49" s="38" t="n">
        <f aca="false">IF(OR(P49=0,J49=0),0,P49/J49)*100</f>
        <v>68.7853881283152</v>
      </c>
      <c r="R49" s="35" t="n">
        <f aca="false">SUM(R29:R48)</f>
        <v>326263315.028</v>
      </c>
      <c r="S49" s="36" t="n">
        <f aca="false">IF(OR(R49=0,R$87=0),0,R49/R$87)*100</f>
        <v>22.707959744807</v>
      </c>
      <c r="T49" s="37" t="n">
        <f aca="false">SUM(T29:T48)</f>
        <v>90697142.243</v>
      </c>
      <c r="U49" s="36" t="n">
        <f aca="false">IF(OR(T49=0,R49=0),0,T49/R49)*100</f>
        <v>27.7987558102315</v>
      </c>
      <c r="V49" s="37" t="n">
        <f aca="false">SUM(X49-T49)</f>
        <v>9406817.292</v>
      </c>
      <c r="W49" s="36" t="n">
        <f aca="false">IF(OR(V49=0,R49=0),0,V49/R49)*100</f>
        <v>2.88319797498309</v>
      </c>
      <c r="X49" s="37" t="n">
        <f aca="false">SUM(X29:X48)</f>
        <v>100103959.535</v>
      </c>
      <c r="Y49" s="38" t="n">
        <f aca="false">IF(OR(X49=0,R49=0),0,X49/R49)*100</f>
        <v>30.6819537852146</v>
      </c>
      <c r="Z49" s="35" t="n">
        <f aca="false">SUM(Z29:Z48)</f>
        <v>971968959.101</v>
      </c>
      <c r="AA49" s="36" t="n">
        <f aca="false">IF(OR(Z49=0,Z$87=0),0,Z49/Z$87)*100</f>
        <v>68.3095321863639</v>
      </c>
      <c r="AB49" s="37" t="n">
        <f aca="false">SUM(AB29:AB48)</f>
        <v>491533367.164</v>
      </c>
      <c r="AC49" s="36" t="n">
        <f aca="false">IF(OR(AB49=0,Z49=0),0,AB49/Z49)*100</f>
        <v>50.5708914427301</v>
      </c>
      <c r="AD49" s="37" t="n">
        <f aca="false">SUM(AF49-AB49)</f>
        <v>257763241.89</v>
      </c>
      <c r="AE49" s="36" t="n">
        <f aca="false">IF(OR(AD49=0,Z49=0),0,AD49/Z49)*100</f>
        <v>26.5196989550378</v>
      </c>
      <c r="AF49" s="37" t="n">
        <f aca="false">SUM(AF29:AF48)</f>
        <v>749296609.054</v>
      </c>
      <c r="AG49" s="38" t="n">
        <f aca="false">IF(OR(AF49=0,Z49=0),0,AF49/Z49)*100</f>
        <v>77.0905903977679</v>
      </c>
      <c r="AH49" s="35" t="n">
        <f aca="false">SUM(AH29:AH48)</f>
        <v>220105720.896</v>
      </c>
      <c r="AI49" s="36" t="n">
        <f aca="false">IF(OR(AH49=0,AH$87=0),0,AH49/AH$87)*100</f>
        <v>86.1205518727208</v>
      </c>
      <c r="AJ49" s="37" t="n">
        <f aca="false">SUM(AJ29:AJ48)</f>
        <v>0</v>
      </c>
      <c r="AK49" s="36" t="n">
        <f aca="false">IF(OR(AJ49=0,AH49=0),0,AJ49/AH49)*100</f>
        <v>0</v>
      </c>
      <c r="AL49" s="37" t="n">
        <f aca="false">SUM(AN49-AJ49)</f>
        <v>0</v>
      </c>
      <c r="AM49" s="36" t="n">
        <f aca="false">IF(OR(AL49=0,AH49=0),0,AL49/AH49)*100</f>
        <v>0</v>
      </c>
      <c r="AN49" s="37" t="n">
        <f aca="false">SUM(AN29:AN48)</f>
        <v>0</v>
      </c>
      <c r="AO49" s="38" t="n">
        <f aca="false">IF(OR(AN49=0,AH49=0),0,AN49/AH49)*100</f>
        <v>0</v>
      </c>
      <c r="AP49" s="35" t="n">
        <f aca="false">SUM(AP29:AP48)</f>
        <v>4713378000</v>
      </c>
      <c r="AQ49" s="35" t="n">
        <f aca="false">SUM(AQ29:AQ48)</f>
        <v>4714917082.466</v>
      </c>
      <c r="AR49" s="39" t="n">
        <f aca="false">IF(OR(AQ49=0,AQ$87=0),0,AQ49/AQ$87)*100</f>
        <v>35.8115266343993</v>
      </c>
      <c r="AS49" s="35" t="n">
        <f aca="false">SUM([5]con!$H$320)</f>
        <v>0</v>
      </c>
      <c r="AT49" s="37" t="n">
        <f aca="false">SUM(AQ49-AS49)</f>
        <v>4714917082.466</v>
      </c>
      <c r="AU49" s="35" t="n">
        <f aca="false">SUM(AU29:AU48)</f>
        <v>1477264948.409</v>
      </c>
      <c r="AV49" s="36" t="n">
        <f aca="false">IF(OR(AU49=0,AQ49=0),0,AU49/AQ49)*100</f>
        <v>31.3317269969117</v>
      </c>
      <c r="AW49" s="35" t="n">
        <f aca="false">SUM(AW29:AW48)</f>
        <v>864182796.76</v>
      </c>
      <c r="AX49" s="36" t="n">
        <f aca="false">IF(OR(AW49=0,AQ49=0),0,AW49/AQ49)*100</f>
        <v>18.3286955347264</v>
      </c>
      <c r="AY49" s="50" t="n">
        <f aca="false">SUM(AU49+AW49)</f>
        <v>2341447745.169</v>
      </c>
      <c r="AZ49" s="38" t="n">
        <f aca="false">IF(OR(AY49=0,AQ49=0),0,AY49/AQ49)*100</f>
        <v>49.6604225316381</v>
      </c>
    </row>
    <row r="50" customFormat="false" ht="15" hidden="false" customHeight="false" outlineLevel="0" collapsed="false">
      <c r="A50" s="51" t="s">
        <v>67</v>
      </c>
      <c r="B50" s="28" t="n">
        <f aca="false">SUM([6]aud!F327+[6]con!F327)</f>
        <v>2685396.703</v>
      </c>
      <c r="C50" s="29" t="n">
        <f aca="false">IF(OR(B50=0,B$87=0),0,B50/B$87)*100</f>
        <v>0.0298661833868351</v>
      </c>
      <c r="D50" s="30" t="n">
        <f aca="false">SUM([6]aud!J327+[6]con!J327)</f>
        <v>849353.842</v>
      </c>
      <c r="E50" s="29" t="n">
        <f aca="false">IF(OR(D50=0,B50=0),0,D50/B50)*100</f>
        <v>31.6286171443922</v>
      </c>
      <c r="F50" s="30" t="n">
        <f aca="false">SUM(H50-D50)</f>
        <v>1139192.905</v>
      </c>
      <c r="G50" s="29" t="n">
        <f aca="false">IF(OR(F50=0,B50=0),0,F50/B50)*100</f>
        <v>42.4217734283857</v>
      </c>
      <c r="H50" s="30" t="n">
        <f aca="false">SUM([6]aud!N327+[6]con!N327)</f>
        <v>1988546.747</v>
      </c>
      <c r="I50" s="31" t="n">
        <f aca="false">IF(OR(H50=0,B50=0),0,H50/B50)*100</f>
        <v>74.0503905727779</v>
      </c>
      <c r="J50" s="28" t="n">
        <f aca="false">SUM([6]aud!F776+[6]con!F776)</f>
        <v>0</v>
      </c>
      <c r="K50" s="29" t="n">
        <f aca="false">IF(OR(J50=0,J$87=0),0,J50/J$87)*100</f>
        <v>0</v>
      </c>
      <c r="L50" s="30" t="n">
        <f aca="false">SUM([6]aud!J776+[6]con!J776)</f>
        <v>0</v>
      </c>
      <c r="M50" s="29" t="n">
        <f aca="false">IF(OR(L50=0,J50=0),0,L50/J50)*100</f>
        <v>0</v>
      </c>
      <c r="N50" s="30" t="n">
        <f aca="false">SUM(P50-L50)</f>
        <v>0</v>
      </c>
      <c r="O50" s="29" t="n">
        <f aca="false">IF(OR(N50=0,J50=0),0,N50/J50)*100</f>
        <v>0</v>
      </c>
      <c r="P50" s="30" t="n">
        <f aca="false">SUM([6]aud!N776+[6]con!N776)</f>
        <v>0</v>
      </c>
      <c r="Q50" s="31" t="n">
        <f aca="false">IF(OR(P50=0,J50=0),0,P50/J50)*100</f>
        <v>0</v>
      </c>
      <c r="R50" s="28" t="n">
        <f aca="false">SUM([6]con!F905:F906)</f>
        <v>0</v>
      </c>
      <c r="S50" s="29" t="n">
        <f aca="false">IF(OR(R50=0,R$87=0),0,R50/R$87)*100</f>
        <v>0</v>
      </c>
      <c r="T50" s="30" t="n">
        <f aca="false">SUM([6]con!J905:J906)</f>
        <v>0</v>
      </c>
      <c r="U50" s="29" t="n">
        <f aca="false">IF(OR(T50=0,R50=0),0,T50/R50)*100</f>
        <v>0</v>
      </c>
      <c r="V50" s="30" t="n">
        <f aca="false">SUM(X50-T50)</f>
        <v>0</v>
      </c>
      <c r="W50" s="29" t="n">
        <f aca="false">IF(OR(V50=0,R50=0),0,V50/R50)*100</f>
        <v>0</v>
      </c>
      <c r="X50" s="30" t="n">
        <f aca="false">SUM([6]con!N905:N906)</f>
        <v>0</v>
      </c>
      <c r="Y50" s="31" t="n">
        <f aca="false">IF(OR(X50=0,R50=0),0,X50/R50)*100</f>
        <v>0</v>
      </c>
      <c r="Z50" s="28" t="n">
        <f aca="false">SUM([6]aud!F907+[6]con!F907)</f>
        <v>868603.296</v>
      </c>
      <c r="AA50" s="29" t="n">
        <f aca="false">IF(OR(Z50=0,Z$87=0),0,Z50/Z$87)*100</f>
        <v>0.0610450408418118</v>
      </c>
      <c r="AB50" s="30" t="n">
        <f aca="false">SUM([6]aud!J907+[6]con!J907)</f>
        <v>868603.296</v>
      </c>
      <c r="AC50" s="29" t="n">
        <f aca="false">IF(OR(AB50=0,Z50=0),0,AB50/Z50)*100</f>
        <v>100</v>
      </c>
      <c r="AD50" s="30" t="n">
        <f aca="false">SUM(AF50-AB50)</f>
        <v>0.00100000004749745</v>
      </c>
      <c r="AE50" s="29" t="n">
        <f aca="false">IF(OR(AD50=0,Z50=0),0,AD50/Z50)*100</f>
        <v>1.15127360453563E-007</v>
      </c>
      <c r="AF50" s="30" t="n">
        <f aca="false">SUM([6]aud!N907+[6]con!N907)</f>
        <v>868603.297</v>
      </c>
      <c r="AG50" s="31" t="n">
        <f aca="false">IF(OR(AF50=0,Z50=0),0,AF50/Z50)*100</f>
        <v>100.000000115127</v>
      </c>
      <c r="AH50" s="28" t="n">
        <f aca="false">SUM([6]aud!F1307+[6]con!F1307)</f>
        <v>0</v>
      </c>
      <c r="AI50" s="29" t="n">
        <f aca="false">IF(OR(AH50=0,AH$87=0),0,AH50/AH$87)*100</f>
        <v>0</v>
      </c>
      <c r="AJ50" s="30" t="n">
        <f aca="false">SUM([6]aud!J1307+[6]con!J1307)</f>
        <v>0</v>
      </c>
      <c r="AK50" s="29" t="n">
        <f aca="false">IF(OR(AJ50=0,AH50=0),0,AJ50/AH50)*100</f>
        <v>0</v>
      </c>
      <c r="AL50" s="30" t="n">
        <f aca="false">SUM(AN50-AJ50)</f>
        <v>0</v>
      </c>
      <c r="AM50" s="29" t="n">
        <f aca="false">IF(OR(AL50=0,AH50=0),0,AL50/AH50)*100</f>
        <v>0</v>
      </c>
      <c r="AN50" s="30" t="n">
        <f aca="false">SUM([6]aud!N1307+[6]con!N1307)</f>
        <v>0</v>
      </c>
      <c r="AO50" s="31" t="n">
        <f aca="false">IF(OR(AN50=0,AH50=0),0,AN50/AH50)*100</f>
        <v>0</v>
      </c>
      <c r="AP50" s="28" t="n">
        <f aca="false">SUM([6]aud!D325+[6]con!D325)</f>
        <v>3554000</v>
      </c>
      <c r="AQ50" s="30" t="n">
        <f aca="false">SUM(B50+J50+R50+Z50)</f>
        <v>3553999.999</v>
      </c>
      <c r="AR50" s="32" t="n">
        <f aca="false">IF(OR(AQ50=0,AQ$87=0),0,AQ50/AQ$87)*100</f>
        <v>0.026993935078128</v>
      </c>
      <c r="AS50" s="28" t="n">
        <f aca="false">+AS49</f>
        <v>0</v>
      </c>
      <c r="AT50" s="30" t="n">
        <f aca="false">SUM(AT49)</f>
        <v>4714917082.466</v>
      </c>
      <c r="AU50" s="30" t="n">
        <f aca="false">SUM(D50+L50+T50+AB50)</f>
        <v>1717957.138</v>
      </c>
      <c r="AV50" s="29" t="n">
        <f aca="false">IF(OR(AU50=0,AQ50=0),0,AU50/AQ50)*100</f>
        <v>48.3386926979006</v>
      </c>
      <c r="AW50" s="30" t="n">
        <f aca="false">SUM(F50+N50+V50+AD50+AL50)</f>
        <v>1139192.906</v>
      </c>
      <c r="AX50" s="29" t="n">
        <f aca="false">IF(OR(AW50=0,AQ50=0),0,AW50/AQ50)*100</f>
        <v>32.0538240382819</v>
      </c>
      <c r="AY50" s="33" t="n">
        <f aca="false">SUM(AU50+AW50)</f>
        <v>2857150.044</v>
      </c>
      <c r="AZ50" s="31" t="n">
        <f aca="false">IF(OR(AY50=0,AQ50=0),0,AY50/AQ50)*100</f>
        <v>80.3925167361825</v>
      </c>
    </row>
    <row r="51" customFormat="false" ht="15" hidden="false" customHeight="false" outlineLevel="0" collapsed="false">
      <c r="A51" s="52" t="s">
        <v>68</v>
      </c>
      <c r="B51" s="43" t="n">
        <f aca="false">SUM(B50)</f>
        <v>2685396.703</v>
      </c>
      <c r="C51" s="29" t="n">
        <f aca="false">IF(OR(B51=0,B$87=0),0,B51/B$87)*100</f>
        <v>0.0298661833868351</v>
      </c>
      <c r="D51" s="45" t="n">
        <f aca="false">SUM(D50)</f>
        <v>849353.842</v>
      </c>
      <c r="E51" s="29" t="n">
        <f aca="false">IF(OR(D51=0,B51=0),0,D51/B51)*100</f>
        <v>31.6286171443922</v>
      </c>
      <c r="F51" s="30" t="n">
        <f aca="false">SUM(H51-D51)</f>
        <v>1139192.905</v>
      </c>
      <c r="G51" s="29" t="n">
        <f aca="false">IF(OR(F51=0,B51=0),0,F51/B51)*100</f>
        <v>42.4217734283857</v>
      </c>
      <c r="H51" s="45" t="n">
        <f aca="false">SUM(H50)</f>
        <v>1988546.747</v>
      </c>
      <c r="I51" s="31" t="n">
        <f aca="false">IF(OR(H51=0,B51=0),0,H51/B51)*100</f>
        <v>74.0503905727779</v>
      </c>
      <c r="J51" s="43" t="n">
        <f aca="false">SUM(J50)</f>
        <v>0</v>
      </c>
      <c r="K51" s="29" t="n">
        <f aca="false">IF(OR(J51=0,J$87=0),0,J51/J$87)*100</f>
        <v>0</v>
      </c>
      <c r="L51" s="45" t="n">
        <f aca="false">SUM(L50)</f>
        <v>0</v>
      </c>
      <c r="M51" s="29" t="n">
        <f aca="false">IF(OR(L51=0,J51=0),0,L51/J51)*100</f>
        <v>0</v>
      </c>
      <c r="N51" s="30" t="n">
        <f aca="false">SUM(P51-L51)</f>
        <v>0</v>
      </c>
      <c r="O51" s="29" t="n">
        <f aca="false">IF(OR(N51=0,J51=0),0,N51/J51)*100</f>
        <v>0</v>
      </c>
      <c r="P51" s="45" t="n">
        <f aca="false">SUM(P50)</f>
        <v>0</v>
      </c>
      <c r="Q51" s="31" t="n">
        <f aca="false">IF(OR(P51=0,J51=0),0,P51/J51)*100</f>
        <v>0</v>
      </c>
      <c r="R51" s="43" t="n">
        <f aca="false">SUM(R50)</f>
        <v>0</v>
      </c>
      <c r="S51" s="29" t="n">
        <f aca="false">IF(OR(R51=0,R$87=0),0,R51/R$87)*100</f>
        <v>0</v>
      </c>
      <c r="T51" s="45" t="n">
        <f aca="false">SUM(T50)</f>
        <v>0</v>
      </c>
      <c r="U51" s="29" t="n">
        <f aca="false">IF(OR(T51=0,R51=0),0,T51/R51)*100</f>
        <v>0</v>
      </c>
      <c r="V51" s="30" t="n">
        <f aca="false">SUM(X51-T51)</f>
        <v>0</v>
      </c>
      <c r="W51" s="29" t="n">
        <f aca="false">IF(OR(V51=0,R51=0),0,V51/R51)*100</f>
        <v>0</v>
      </c>
      <c r="X51" s="45" t="n">
        <f aca="false">SUM(X50)</f>
        <v>0</v>
      </c>
      <c r="Y51" s="31" t="n">
        <f aca="false">IF(OR(X51=0,R51=0),0,X51/R51)*100</f>
        <v>0</v>
      </c>
      <c r="Z51" s="43" t="n">
        <f aca="false">SUM(Z50)</f>
        <v>868603.296</v>
      </c>
      <c r="AA51" s="29" t="n">
        <f aca="false">IF(OR(Z51=0,Z$87=0),0,Z51/Z$87)*100</f>
        <v>0.0610450408418118</v>
      </c>
      <c r="AB51" s="45" t="n">
        <f aca="false">SUM(AB50)</f>
        <v>868603.296</v>
      </c>
      <c r="AC51" s="29" t="n">
        <f aca="false">IF(OR(AB51=0,Z51=0),0,AB51/Z51)*100</f>
        <v>100</v>
      </c>
      <c r="AD51" s="30" t="n">
        <f aca="false">SUM(AF51-AB51)</f>
        <v>0.00100000004749745</v>
      </c>
      <c r="AE51" s="29" t="n">
        <f aca="false">IF(OR(AD51=0,Z51=0),0,AD51/Z51)*100</f>
        <v>1.15127360453563E-007</v>
      </c>
      <c r="AF51" s="45" t="n">
        <f aca="false">SUM(AF50)</f>
        <v>868603.297</v>
      </c>
      <c r="AG51" s="31" t="n">
        <f aca="false">IF(OR(AF51=0,Z51=0),0,AF51/Z51)*100</f>
        <v>100.000000115127</v>
      </c>
      <c r="AH51" s="43" t="n">
        <f aca="false">SUM(AH50)</f>
        <v>0</v>
      </c>
      <c r="AI51" s="29" t="n">
        <f aca="false">IF(OR(AH51=0,AH$87=0),0,AH51/AH$87)*100</f>
        <v>0</v>
      </c>
      <c r="AJ51" s="45" t="n">
        <f aca="false">SUM(AJ50)</f>
        <v>0</v>
      </c>
      <c r="AK51" s="29" t="n">
        <f aca="false">IF(OR(AJ51=0,AH51=0),0,AJ51/AH51)*100</f>
        <v>0</v>
      </c>
      <c r="AL51" s="30" t="n">
        <f aca="false">SUM(AN51-AJ51)</f>
        <v>0</v>
      </c>
      <c r="AM51" s="29" t="n">
        <f aca="false">IF(OR(AL51=0,AH51=0),0,AL51/AH51)*100</f>
        <v>0</v>
      </c>
      <c r="AN51" s="45" t="n">
        <f aca="false">SUM(AN50)</f>
        <v>0</v>
      </c>
      <c r="AO51" s="31" t="n">
        <f aca="false">IF(OR(AN51=0,AH51=0),0,AN51/AH51)*100</f>
        <v>0</v>
      </c>
      <c r="AP51" s="43" t="n">
        <f aca="false">SUM(AP50)</f>
        <v>3554000</v>
      </c>
      <c r="AQ51" s="43" t="n">
        <f aca="false">SUM(AQ50)</f>
        <v>3553999.999</v>
      </c>
      <c r="AR51" s="32" t="n">
        <f aca="false">IF(OR(AQ51=0,AQ$87=0),0,AQ51/AQ$87)*100</f>
        <v>0.026993935078128</v>
      </c>
      <c r="AS51" s="28" t="n">
        <f aca="false">SUM([5]uni!$H$320)</f>
        <v>0</v>
      </c>
      <c r="AT51" s="30" t="n">
        <f aca="false">SUM(AQ51-AS51)</f>
        <v>3553999.999</v>
      </c>
      <c r="AU51" s="30" t="n">
        <f aca="false">SUM(D51+L51+T51+AB51)</f>
        <v>1717957.138</v>
      </c>
      <c r="AV51" s="29" t="n">
        <f aca="false">IF(OR(AU51=0,AQ51=0),0,AU51/AQ51)*100</f>
        <v>48.3386926979006</v>
      </c>
      <c r="AW51" s="30" t="n">
        <f aca="false">SUM(F51+N51+V51+AD51+AL51)</f>
        <v>1139192.906</v>
      </c>
      <c r="AX51" s="29" t="n">
        <f aca="false">IF(OR(AW51=0,AQ51=0),0,AW51/AQ51)*100</f>
        <v>32.0538240382819</v>
      </c>
      <c r="AY51" s="33" t="n">
        <f aca="false">SUM(AU51+AW51)</f>
        <v>2857150.044</v>
      </c>
      <c r="AZ51" s="31" t="n">
        <f aca="false">IF(OR(AY51=0,AQ51=0),0,AY51/AQ51)*100</f>
        <v>80.3925167361825</v>
      </c>
    </row>
    <row r="52" customFormat="false" ht="22.5" hidden="false" customHeight="false" outlineLevel="0" collapsed="false">
      <c r="A52" s="51" t="s">
        <v>69</v>
      </c>
      <c r="B52" s="28" t="n">
        <f aca="false">SUM([6]ung!F327)</f>
        <v>75871413.52</v>
      </c>
      <c r="C52" s="29" t="n">
        <f aca="false">IF(OR(B52=0,B$87=0),0,B52/B$87)*100</f>
        <v>0.843819293989325</v>
      </c>
      <c r="D52" s="30" t="n">
        <f aca="false">SUM([6]ung!J327)</f>
        <v>2132842.057</v>
      </c>
      <c r="E52" s="29" t="n">
        <f aca="false">IF(OR(D52=0,B52=0),0,D52/B52)*100</f>
        <v>2.81112735093274</v>
      </c>
      <c r="F52" s="30" t="n">
        <f aca="false">SUM(H52-D52)</f>
        <v>21038642.261</v>
      </c>
      <c r="G52" s="29" t="n">
        <f aca="false">IF(OR(F52=0,B52=0),0,F52/B52)*100</f>
        <v>27.7293400569822</v>
      </c>
      <c r="H52" s="30" t="n">
        <f aca="false">SUM([6]ung!N327)</f>
        <v>23171484.318</v>
      </c>
      <c r="I52" s="31" t="n">
        <f aca="false">IF(OR(H52=0,B52=0),0,H52/B52)*100</f>
        <v>30.540467407915</v>
      </c>
      <c r="J52" s="28" t="n">
        <f aca="false">SUM([6]ung!F776)</f>
        <v>290508.839</v>
      </c>
      <c r="K52" s="29" t="n">
        <f aca="false">IF(OR(J52=0,J$87=0),0,J52/J$87)*100</f>
        <v>0.0220949083686607</v>
      </c>
      <c r="L52" s="30" t="n">
        <f aca="false">SUM([6]ung!J776)</f>
        <v>249183</v>
      </c>
      <c r="M52" s="29" t="n">
        <f aca="false">IF(OR(L52=0,J52=0),0,L52/J52)*100</f>
        <v>85.7746706977133</v>
      </c>
      <c r="N52" s="30" t="n">
        <f aca="false">SUM(P52-L52)</f>
        <v>0</v>
      </c>
      <c r="O52" s="29" t="n">
        <f aca="false">IF(OR(N52=0,J52=0),0,N52/J52)*100</f>
        <v>0</v>
      </c>
      <c r="P52" s="30" t="n">
        <f aca="false">SUM([6]ung!N776)</f>
        <v>249183</v>
      </c>
      <c r="Q52" s="31" t="n">
        <f aca="false">IF(OR(P52=0,J52=0),0,P52/J52)*100</f>
        <v>85.7746706977133</v>
      </c>
      <c r="R52" s="28" t="n">
        <f aca="false">SUM([6]ung!F905:F906)</f>
        <v>1007939.762</v>
      </c>
      <c r="S52" s="29" t="n">
        <f aca="false">IF(OR(R52=0,R$87=0),0,R52/R$87)*100</f>
        <v>0.0701527094418264</v>
      </c>
      <c r="T52" s="30" t="n">
        <f aca="false">SUM([6]ung!J905:J906)</f>
        <v>50536.755</v>
      </c>
      <c r="U52" s="29" t="n">
        <f aca="false">IF(OR(T52=0,R52=0),0,T52/R52)*100</f>
        <v>5.01386659255536</v>
      </c>
      <c r="V52" s="30" t="n">
        <f aca="false">SUM(X52-T52)</f>
        <v>957403.007</v>
      </c>
      <c r="W52" s="29" t="n">
        <f aca="false">IF(OR(V52=0,R52=0),0,V52/R52)*100</f>
        <v>94.9861334074446</v>
      </c>
      <c r="X52" s="30" t="n">
        <f aca="false">SUM([6]ung!N905:N906)</f>
        <v>1007939.762</v>
      </c>
      <c r="Y52" s="31" t="n">
        <f aca="false">IF(OR(X52=0,R52=0),0,X52/R52)*100</f>
        <v>100</v>
      </c>
      <c r="Z52" s="28" t="n">
        <f aca="false">SUM([6]ung!F907)</f>
        <v>40232512.123</v>
      </c>
      <c r="AA52" s="29" t="n">
        <f aca="false">IF(OR(Z52=0,Z$87=0),0,Z52/Z$87)*100</f>
        <v>2.82752248008649</v>
      </c>
      <c r="AB52" s="30" t="n">
        <f aca="false">SUM([6]ung!J907)</f>
        <v>15324766.357</v>
      </c>
      <c r="AC52" s="29" t="n">
        <f aca="false">IF(OR(AB52=0,Z52=0),0,AB52/Z52)*100</f>
        <v>38.0905032978022</v>
      </c>
      <c r="AD52" s="30" t="n">
        <f aca="false">SUM(AF52-AB52)</f>
        <v>24907745.766</v>
      </c>
      <c r="AE52" s="29" t="n">
        <f aca="false">IF(OR(AD52=0,Z52=0),0,AD52/Z52)*100</f>
        <v>61.9094967021978</v>
      </c>
      <c r="AF52" s="30" t="n">
        <f aca="false">SUM([6]ung!N907)</f>
        <v>40232512.123</v>
      </c>
      <c r="AG52" s="31" t="n">
        <f aca="false">IF(OR(AF52=0,Z52=0),0,AF52/Z52)*100</f>
        <v>100</v>
      </c>
      <c r="AH52" s="28" t="n">
        <f aca="false">SUM([6]ung!F1307)</f>
        <v>0</v>
      </c>
      <c r="AI52" s="29" t="n">
        <f aca="false">IF(OR(AH52=0,AH$87=0),0,AH52/AH$87)*100</f>
        <v>0</v>
      </c>
      <c r="AJ52" s="30" t="n">
        <f aca="false">SUM([6]ung!J1307)</f>
        <v>0</v>
      </c>
      <c r="AK52" s="29" t="n">
        <f aca="false">IF(OR(AJ52=0,AH52=0),0,AJ52/AH52)*100</f>
        <v>0</v>
      </c>
      <c r="AL52" s="30" t="n">
        <f aca="false">SUM(AN52-AJ52)</f>
        <v>0</v>
      </c>
      <c r="AM52" s="29" t="n">
        <f aca="false">IF(OR(AL52=0,AH52=0),0,AL52/AH52)*100</f>
        <v>0</v>
      </c>
      <c r="AN52" s="30" t="n">
        <f aca="false">SUM([6]ung!N1307)</f>
        <v>0</v>
      </c>
      <c r="AO52" s="31" t="n">
        <f aca="false">IF(OR(AN52=0,AH52=0),0,AN52/AH52)*100</f>
        <v>0</v>
      </c>
      <c r="AP52" s="28" t="n">
        <f aca="false">SUM([6]ung!D325)</f>
        <v>75290508.839</v>
      </c>
      <c r="AQ52" s="30" t="n">
        <f aca="false">SUM(B52+J52+R52+Z52)</f>
        <v>117402374.244</v>
      </c>
      <c r="AR52" s="32" t="n">
        <f aca="false">IF(OR(AQ52=0,AQ$87=0),0,AQ52/AQ$87)*100</f>
        <v>0.8917141444154</v>
      </c>
      <c r="AS52" s="28" t="n">
        <f aca="false">+AS51</f>
        <v>0</v>
      </c>
      <c r="AT52" s="30" t="n">
        <f aca="false">SUM(AT51)</f>
        <v>3553999.999</v>
      </c>
      <c r="AU52" s="30" t="n">
        <f aca="false">SUM(D52+L52+T52+AB52)</f>
        <v>17757328.169</v>
      </c>
      <c r="AV52" s="29" t="n">
        <f aca="false">IF(OR(AU52=0,AQ52=0),0,AU52/AQ52)*100</f>
        <v>15.1251865929854</v>
      </c>
      <c r="AW52" s="30" t="n">
        <f aca="false">SUM(F52+N52+V52+AD52+AL52)</f>
        <v>46903791.034</v>
      </c>
      <c r="AX52" s="29" t="n">
        <f aca="false">IF(OR(AW52=0,AQ52=0),0,AW52/AQ52)*100</f>
        <v>39.9513138776212</v>
      </c>
      <c r="AY52" s="33" t="n">
        <f aca="false">SUM(AU52+AW52)</f>
        <v>64661119.203</v>
      </c>
      <c r="AZ52" s="31" t="n">
        <f aca="false">IF(OR(AY52=0,AQ52=0),0,AY52/AQ52)*100</f>
        <v>55.0765004706066</v>
      </c>
    </row>
    <row r="53" customFormat="false" ht="15" hidden="false" customHeight="false" outlineLevel="0" collapsed="false">
      <c r="A53" s="52" t="s">
        <v>70</v>
      </c>
      <c r="B53" s="43" t="n">
        <f aca="false">SUM(B52)</f>
        <v>75871413.52</v>
      </c>
      <c r="C53" s="29" t="n">
        <f aca="false">IF(OR(B53=0,B$87=0),0,B53/B$87)*100</f>
        <v>0.843819293989325</v>
      </c>
      <c r="D53" s="45" t="n">
        <f aca="false">SUM(D52)</f>
        <v>2132842.057</v>
      </c>
      <c r="E53" s="29" t="n">
        <f aca="false">IF(OR(D53=0,B53=0),0,D53/B53)*100</f>
        <v>2.81112735093274</v>
      </c>
      <c r="F53" s="30" t="n">
        <f aca="false">SUM(H53-D53)</f>
        <v>21038642.261</v>
      </c>
      <c r="G53" s="29" t="n">
        <f aca="false">IF(OR(F53=0,B53=0),0,F53/B53)*100</f>
        <v>27.7293400569822</v>
      </c>
      <c r="H53" s="45" t="n">
        <f aca="false">SUM(H52)</f>
        <v>23171484.318</v>
      </c>
      <c r="I53" s="31" t="n">
        <f aca="false">IF(OR(H53=0,B53=0),0,H53/B53)*100</f>
        <v>30.540467407915</v>
      </c>
      <c r="J53" s="43" t="n">
        <f aca="false">SUM(J52)</f>
        <v>290508.839</v>
      </c>
      <c r="K53" s="29" t="n">
        <f aca="false">IF(OR(J53=0,J$87=0),0,J53/J$87)*100</f>
        <v>0.0220949083686607</v>
      </c>
      <c r="L53" s="45" t="n">
        <f aca="false">SUM(L52)</f>
        <v>249183</v>
      </c>
      <c r="M53" s="29" t="n">
        <f aca="false">IF(OR(L53=0,J53=0),0,L53/J53)*100</f>
        <v>85.7746706977133</v>
      </c>
      <c r="N53" s="30" t="n">
        <f aca="false">SUM(P53-L53)</f>
        <v>0</v>
      </c>
      <c r="O53" s="29" t="n">
        <f aca="false">IF(OR(N53=0,J53=0),0,N53/J53)*100</f>
        <v>0</v>
      </c>
      <c r="P53" s="45" t="n">
        <f aca="false">SUM(P52)</f>
        <v>249183</v>
      </c>
      <c r="Q53" s="31" t="n">
        <f aca="false">IF(OR(P53=0,J53=0),0,P53/J53)*100</f>
        <v>85.7746706977133</v>
      </c>
      <c r="R53" s="43" t="n">
        <f aca="false">SUM(R52)</f>
        <v>1007939.762</v>
      </c>
      <c r="S53" s="29" t="n">
        <f aca="false">IF(OR(R53=0,R$87=0),0,R53/R$87)*100</f>
        <v>0.0701527094418264</v>
      </c>
      <c r="T53" s="45" t="n">
        <f aca="false">SUM(T52)</f>
        <v>50536.755</v>
      </c>
      <c r="U53" s="29" t="n">
        <f aca="false">IF(OR(T53=0,R53=0),0,T53/R53)*100</f>
        <v>5.01386659255536</v>
      </c>
      <c r="V53" s="30" t="n">
        <f aca="false">SUM(X53-T53)</f>
        <v>957403.007</v>
      </c>
      <c r="W53" s="29" t="n">
        <f aca="false">IF(OR(V53=0,R53=0),0,V53/R53)*100</f>
        <v>94.9861334074446</v>
      </c>
      <c r="X53" s="45" t="n">
        <f aca="false">SUM(X52)</f>
        <v>1007939.762</v>
      </c>
      <c r="Y53" s="31" t="n">
        <f aca="false">IF(OR(X53=0,R53=0),0,X53/R53)*100</f>
        <v>100</v>
      </c>
      <c r="Z53" s="43" t="n">
        <f aca="false">SUM(Z52)</f>
        <v>40232512.123</v>
      </c>
      <c r="AA53" s="29" t="n">
        <f aca="false">IF(OR(Z53=0,Z$87=0),0,Z53/Z$87)*100</f>
        <v>2.82752248008649</v>
      </c>
      <c r="AB53" s="45" t="n">
        <f aca="false">SUM(AB52)</f>
        <v>15324766.357</v>
      </c>
      <c r="AC53" s="29" t="n">
        <f aca="false">IF(OR(AB53=0,Z53=0),0,AB53/Z53)*100</f>
        <v>38.0905032978022</v>
      </c>
      <c r="AD53" s="30" t="n">
        <f aca="false">SUM(AF53-AB53)</f>
        <v>24907745.766</v>
      </c>
      <c r="AE53" s="29" t="n">
        <f aca="false">IF(OR(AD53=0,Z53=0),0,AD53/Z53)*100</f>
        <v>61.9094967021978</v>
      </c>
      <c r="AF53" s="45" t="n">
        <f aca="false">SUM(AF52)</f>
        <v>40232512.123</v>
      </c>
      <c r="AG53" s="31" t="n">
        <f aca="false">IF(OR(AF53=0,Z53=0),0,AF53/Z53)*100</f>
        <v>100</v>
      </c>
      <c r="AH53" s="43" t="n">
        <f aca="false">SUM(AH52)</f>
        <v>0</v>
      </c>
      <c r="AI53" s="29" t="n">
        <f aca="false">IF(OR(AH53=0,AH$87=0),0,AH53/AH$87)*100</f>
        <v>0</v>
      </c>
      <c r="AJ53" s="45" t="n">
        <f aca="false">SUM(AJ52)</f>
        <v>0</v>
      </c>
      <c r="AK53" s="29" t="n">
        <f aca="false">IF(OR(AJ53=0,AH53=0),0,AJ53/AH53)*100</f>
        <v>0</v>
      </c>
      <c r="AL53" s="30" t="n">
        <f aca="false">SUM(AN53-AJ53)</f>
        <v>0</v>
      </c>
      <c r="AM53" s="29" t="n">
        <f aca="false">IF(OR(AL53=0,AH53=0),0,AL53/AH53)*100</f>
        <v>0</v>
      </c>
      <c r="AN53" s="45" t="n">
        <f aca="false">SUM(AN52)</f>
        <v>0</v>
      </c>
      <c r="AO53" s="31" t="n">
        <f aca="false">IF(OR(AN53=0,AH53=0),0,AN53/AH53)*100</f>
        <v>0</v>
      </c>
      <c r="AP53" s="43" t="n">
        <f aca="false">SUM(AP52)</f>
        <v>75290508.839</v>
      </c>
      <c r="AQ53" s="30" t="n">
        <f aca="false">SUM(B53+J53+R53+Z53)</f>
        <v>117402374.244</v>
      </c>
      <c r="AR53" s="32" t="n">
        <f aca="false">IF(OR(AQ53=0,AQ$87=0),0,AQ53/AQ$87)*100</f>
        <v>0.8917141444154</v>
      </c>
      <c r="AS53" s="28" t="n">
        <f aca="false">SUM(AS48+AS50+AS52)</f>
        <v>0</v>
      </c>
      <c r="AT53" s="30" t="n">
        <f aca="false">SUM(AT48+AT50+AT52)</f>
        <v>9398126165.046</v>
      </c>
      <c r="AU53" s="30" t="n">
        <f aca="false">SUM(D53+L53+T53+AB53)</f>
        <v>17757328.169</v>
      </c>
      <c r="AV53" s="29" t="n">
        <f aca="false">IF(OR(AU53=0,AQ53=0),0,AU53/AQ53)*100</f>
        <v>15.1251865929854</v>
      </c>
      <c r="AW53" s="30" t="n">
        <f aca="false">SUM(F53+N53+V53+AD53+AL53)</f>
        <v>46903791.034</v>
      </c>
      <c r="AX53" s="29" t="n">
        <f aca="false">IF(OR(AW53=0,AQ53=0),0,AW53/AQ53)*100</f>
        <v>39.9513138776212</v>
      </c>
      <c r="AY53" s="33" t="n">
        <f aca="false">SUM(AU53+AW53)</f>
        <v>64661119.203</v>
      </c>
      <c r="AZ53" s="31" t="n">
        <f aca="false">IF(OR(AY53=0,AS53=0),0,AY53/AS53)*100</f>
        <v>0</v>
      </c>
    </row>
    <row r="54" s="48" customFormat="true" ht="22.5" hidden="false" customHeight="false" outlineLevel="0" collapsed="false">
      <c r="A54" s="52" t="s">
        <v>71</v>
      </c>
      <c r="B54" s="43" t="n">
        <f aca="false">SUM(B49+B51+B53)</f>
        <v>3491361133.238</v>
      </c>
      <c r="C54" s="44" t="n">
        <f aca="false">IF(OR(B54=0,B$87=0),0,B54/B$87)*100</f>
        <v>38.8298800540214</v>
      </c>
      <c r="D54" s="45" t="n">
        <f aca="false">SUM(D49+D51+D53)</f>
        <v>895384524.252</v>
      </c>
      <c r="E54" s="44" t="n">
        <f aca="false">IF(OR(D54=0,B54=0),0,D54/B54)*100</f>
        <v>25.6457149542016</v>
      </c>
      <c r="F54" s="45" t="n">
        <f aca="false">SUM(F28+F53)</f>
        <v>697523551.453</v>
      </c>
      <c r="G54" s="44" t="n">
        <f aca="false">IF(OR(F54=0,B54=0),0,F54/B54)*100</f>
        <v>19.9785563519204</v>
      </c>
      <c r="H54" s="45" t="n">
        <f aca="false">SUM(H49+H51+H53)</f>
        <v>1514538000.755</v>
      </c>
      <c r="I54" s="46" t="n">
        <f aca="false">IF(OR(H54=0,B54=0),0,H54/B54)*100</f>
        <v>43.3795858680013</v>
      </c>
      <c r="J54" s="43" t="n">
        <f aca="false">SUM(J49+J51+J53)</f>
        <v>4170994.161</v>
      </c>
      <c r="K54" s="44" t="n">
        <f aca="false">IF(OR(J54=0,J$87=0),0,J54/J$87)*100</f>
        <v>0.317228674042217</v>
      </c>
      <c r="L54" s="45" t="n">
        <f aca="false">SUM(L49+L51+L53)</f>
        <v>2881293.649</v>
      </c>
      <c r="M54" s="44" t="n">
        <f aca="false">IF(OR(L54=0,J54=0),0,L54/J54)*100</f>
        <v>69.0793019069873</v>
      </c>
      <c r="N54" s="45" t="n">
        <f aca="false">SUM(N28+N53)</f>
        <v>0</v>
      </c>
      <c r="O54" s="44" t="n">
        <f aca="false">IF(OR(N54=0,J54=0),0,N54/J54)*100</f>
        <v>0</v>
      </c>
      <c r="P54" s="45" t="n">
        <f aca="false">SUM(P49+P51+P53)</f>
        <v>2918389.89</v>
      </c>
      <c r="Q54" s="46" t="n">
        <f aca="false">IF(OR(P54=0,J54=0),0,P54/J54)*100</f>
        <v>69.9686879758257</v>
      </c>
      <c r="R54" s="43" t="n">
        <f aca="false">SUM(R49+R51+R53)</f>
        <v>327271254.79</v>
      </c>
      <c r="S54" s="44" t="n">
        <f aca="false">IF(OR(R54=0,R$87=0),0,R54/R$87)*100</f>
        <v>22.7781124542488</v>
      </c>
      <c r="T54" s="45" t="n">
        <f aca="false">SUM(T49+T51+T53)</f>
        <v>90747678.998</v>
      </c>
      <c r="U54" s="44" t="n">
        <f aca="false">IF(OR(T54=0,R54=0),0,T54/R54)*100</f>
        <v>27.7285822295117</v>
      </c>
      <c r="V54" s="45" t="n">
        <f aca="false">SUM(V28+V53)</f>
        <v>2085839.397</v>
      </c>
      <c r="W54" s="44" t="n">
        <f aca="false">IF(OR(V54=0,R54=0),0,V54/R54)*100</f>
        <v>0.637342683315839</v>
      </c>
      <c r="X54" s="45" t="n">
        <f aca="false">SUM(X49+X51+X53)</f>
        <v>101111899.297</v>
      </c>
      <c r="Y54" s="46" t="n">
        <f aca="false">IF(OR(X54=0,R54=0),0,X54/R54)*100</f>
        <v>30.8954415693735</v>
      </c>
      <c r="Z54" s="43" t="n">
        <f aca="false">SUM(Z49+Z51+Z53)</f>
        <v>1013070074.52</v>
      </c>
      <c r="AA54" s="44" t="n">
        <f aca="false">IF(OR(Z54=0,Z$87=0),0,Z54/Z$87)*100</f>
        <v>71.1980997072922</v>
      </c>
      <c r="AB54" s="45" t="n">
        <f aca="false">SUM(AB49+AB51+AB53)</f>
        <v>507726736.817</v>
      </c>
      <c r="AC54" s="44" t="n">
        <f aca="false">IF(OR(AB54=0,Z54=0),0,AB54/Z54)*100</f>
        <v>50.117632490286</v>
      </c>
      <c r="AD54" s="45" t="n">
        <f aca="false">SUM(AD28+AD53)</f>
        <v>176166216.383</v>
      </c>
      <c r="AE54" s="44" t="n">
        <f aca="false">IF(OR(AD54=0,Z54=0),0,AD54/Z54)*100</f>
        <v>17.3893416471184</v>
      </c>
      <c r="AF54" s="45" t="n">
        <f aca="false">SUM(AF49+AF51+AF53)</f>
        <v>790397724.474</v>
      </c>
      <c r="AG54" s="46" t="n">
        <f aca="false">IF(OR(AF54=0,Z54=0),0,AF54/Z54)*100</f>
        <v>78.0200446497738</v>
      </c>
      <c r="AH54" s="43" t="n">
        <f aca="false">SUM(AH49+AH51+AH53)</f>
        <v>220105720.896</v>
      </c>
      <c r="AI54" s="44" t="n">
        <f aca="false">IF(OR(AH54=0,AH$87=0),0,AH54/AH$87)*100</f>
        <v>86.1205518727208</v>
      </c>
      <c r="AJ54" s="45" t="n">
        <f aca="false">SUM(AJ49+AJ51+AJ53)</f>
        <v>0</v>
      </c>
      <c r="AK54" s="44" t="n">
        <f aca="false">IF(OR(AJ54=0,AH54=0),0,AJ54/AH54)*100</f>
        <v>0</v>
      </c>
      <c r="AL54" s="45" t="n">
        <f aca="false">SUM(AL28+AL53)</f>
        <v>0</v>
      </c>
      <c r="AM54" s="44" t="n">
        <f aca="false">IF(OR(AL54=0,AH54=0),0,AL54/AH54)*100</f>
        <v>0</v>
      </c>
      <c r="AN54" s="45" t="n">
        <f aca="false">SUM(AN49+AN51+AN53)</f>
        <v>0</v>
      </c>
      <c r="AO54" s="46" t="n">
        <f aca="false">IF(OR(AN54=0,AH54=0),0,AN54/AH54)*100</f>
        <v>0</v>
      </c>
      <c r="AP54" s="43" t="n">
        <f aca="false">SUM(AP49+AP51+AP53)</f>
        <v>4792222508.839</v>
      </c>
      <c r="AQ54" s="43" t="n">
        <f aca="false">SUM(AQ49+AQ51+AQ53)</f>
        <v>4835873456.709</v>
      </c>
      <c r="AR54" s="47" t="n">
        <f aca="false">IF(OR(AQ54=0,AQ$87=0),0,AQ54/AQ$87)*100</f>
        <v>36.7302347138929</v>
      </c>
      <c r="AS54" s="43" t="n">
        <f aca="false">SUM(AS28+AS53)</f>
        <v>0</v>
      </c>
      <c r="AT54" s="45" t="n">
        <f aca="false">SUM(AT28+AT53)</f>
        <v>14680383521.179</v>
      </c>
      <c r="AU54" s="43" t="n">
        <f aca="false">SUM(AU49+AU51+AU53)</f>
        <v>1496740233.716</v>
      </c>
      <c r="AV54" s="29" t="n">
        <f aca="false">IF(OR(AU54=0,AQ54=0),0,AU54/AQ54)*100</f>
        <v>30.9507733631763</v>
      </c>
      <c r="AW54" s="43" t="n">
        <f aca="false">SUM(AW49+AW51+AW53)</f>
        <v>912225780.7</v>
      </c>
      <c r="AX54" s="44" t="n">
        <f aca="false">IF(OR(AW54=0,AQ54=0),0,AW54/AQ54)*100</f>
        <v>18.8637231488023</v>
      </c>
      <c r="AY54" s="33" t="n">
        <f aca="false">SUM(AU54+AW54)</f>
        <v>2408966014.416</v>
      </c>
      <c r="AZ54" s="46" t="n">
        <f aca="false">IF(OR(AY54=0,AQ54=0),0,AY54/AQ54)*100</f>
        <v>49.8144965119785</v>
      </c>
    </row>
    <row r="55" s="40" customFormat="true" ht="16.5" hidden="false" customHeight="false" outlineLevel="0" collapsed="false">
      <c r="A55" s="53" t="s">
        <v>72</v>
      </c>
      <c r="B55" s="54" t="n">
        <f aca="false">SUM(B28+B54)</f>
        <v>6744782866.849</v>
      </c>
      <c r="C55" s="55" t="n">
        <f aca="false">IF(OR(B55=0,B$87=0),0,B55/B$87)*100</f>
        <v>75.0134688780452</v>
      </c>
      <c r="D55" s="56" t="n">
        <f aca="false">SUM(D28+D54)</f>
        <v>2602971600.134</v>
      </c>
      <c r="E55" s="55" t="n">
        <f aca="false">IF(OR(D55=0,B55=0),0,D55/B55)*100</f>
        <v>38.5923705999159</v>
      </c>
      <c r="F55" s="56" t="n">
        <f aca="false">SUM(H55-D55)</f>
        <v>1295638385.695</v>
      </c>
      <c r="G55" s="55" t="n">
        <f aca="false">IF(OR(F55=0,B55=0),0,F55/B55)*100</f>
        <v>19.209489931294</v>
      </c>
      <c r="H55" s="56" t="n">
        <f aca="false">SUM(H28+H54)</f>
        <v>3898609985.829</v>
      </c>
      <c r="I55" s="57" t="n">
        <f aca="false">IF(OR(H55=0,B55=0),0,H55/B55)*100</f>
        <v>57.8018605312099</v>
      </c>
      <c r="J55" s="54" t="n">
        <f aca="false">SUM(J28+J54)</f>
        <v>1225872729.161</v>
      </c>
      <c r="K55" s="55" t="n">
        <f aca="false">IF(OR(J55=0,J$87=0),0,J55/J$87)*100</f>
        <v>93.2348417200907</v>
      </c>
      <c r="L55" s="56" t="n">
        <f aca="false">SUM(L28+L54)</f>
        <v>333168012.126</v>
      </c>
      <c r="M55" s="55" t="n">
        <f aca="false">IF(OR(L55=0,J55=0),0,L55/J55)*100</f>
        <v>27.1780262502473</v>
      </c>
      <c r="N55" s="56" t="n">
        <f aca="false">SUM(P55-L55)</f>
        <v>37096.2409999967</v>
      </c>
      <c r="O55" s="55" t="n">
        <f aca="false">IF(OR(N55=0,J55=0),0,N55/J55)*100</f>
        <v>0.00302610867486919</v>
      </c>
      <c r="P55" s="56" t="n">
        <f aca="false">SUM(P28+P54)</f>
        <v>333205108.367</v>
      </c>
      <c r="Q55" s="57" t="n">
        <f aca="false">IF(OR(P55=0,J55=0),0,P55/J55)*100</f>
        <v>27.1810523589222</v>
      </c>
      <c r="R55" s="54" t="n">
        <f aca="false">SUM(R28+R54)</f>
        <v>724586012.366</v>
      </c>
      <c r="S55" s="55" t="n">
        <f aca="false">IF(OR(R55=0,R$87=0),0,R55/R$87)*100</f>
        <v>50.4312597910227</v>
      </c>
      <c r="T55" s="56" t="n">
        <f aca="false">SUM(T28+T54)</f>
        <v>108670727.721</v>
      </c>
      <c r="U55" s="55" t="n">
        <f aca="false">IF(OR(T55=0,R55=0),0,T55/R55)*100</f>
        <v>14.9976298005196</v>
      </c>
      <c r="V55" s="56" t="n">
        <f aca="false">SUM(X55-T55)</f>
        <v>11492656.689</v>
      </c>
      <c r="W55" s="55" t="n">
        <f aca="false">IF(OR(V55=0,R55=0),0,V55/R55)*100</f>
        <v>1.58609971664687</v>
      </c>
      <c r="X55" s="56" t="n">
        <f aca="false">SUM(X28+X54)</f>
        <v>120163384.41</v>
      </c>
      <c r="Y55" s="57" t="n">
        <f aca="false">IF(OR(X55=0,R55=0),0,X55/R55)*100</f>
        <v>16.5837295171665</v>
      </c>
      <c r="Z55" s="54" t="n">
        <f aca="false">SUM(Z28+Z54)</f>
        <v>1422889204.466</v>
      </c>
      <c r="AA55" s="55" t="n">
        <f aca="false">IF(OR(Z55=0,Z$87=0),0,Z55/Z$87)*100</f>
        <v>100</v>
      </c>
      <c r="AB55" s="56" t="n">
        <f aca="false">SUM(AB28+AB54)</f>
        <v>729238223.543</v>
      </c>
      <c r="AC55" s="55" t="n">
        <f aca="false">IF(OR(AB55=0,Z55=0),0,AB55/Z55)*100</f>
        <v>51.2505275360971</v>
      </c>
      <c r="AD55" s="56" t="n">
        <f aca="false">SUM(AF55-AB55)</f>
        <v>433929458.274</v>
      </c>
      <c r="AE55" s="55" t="n">
        <f aca="false">IF(OR(AD55=0,Z55=0),0,AD55/Z55)*100</f>
        <v>30.4963630978457</v>
      </c>
      <c r="AF55" s="56" t="n">
        <f aca="false">SUM(AF28+AF54)</f>
        <v>1163167681.817</v>
      </c>
      <c r="AG55" s="57" t="n">
        <f aca="false">IF(OR(AF55=0,Z55=0),0,AF55/Z55)*100</f>
        <v>81.7468906339428</v>
      </c>
      <c r="AH55" s="54" t="n">
        <f aca="false">SUM(AH28+AH54)</f>
        <v>255578623.348</v>
      </c>
      <c r="AI55" s="55" t="n">
        <f aca="false">IF(OR(AH55=0,AH$87=0),0,AH55/AH$87)*100</f>
        <v>100</v>
      </c>
      <c r="AJ55" s="56" t="n">
        <f aca="false">SUM(AJ28+AJ54)</f>
        <v>0</v>
      </c>
      <c r="AK55" s="55" t="n">
        <f aca="false">IF(OR(AJ55=0,AH55=0),0,AJ55/AH55)*100</f>
        <v>0</v>
      </c>
      <c r="AL55" s="56" t="n">
        <f aca="false">SUM(AN55-AJ55)</f>
        <v>0</v>
      </c>
      <c r="AM55" s="55" t="n">
        <f aca="false">IF(OR(AL55=0,AH55=0),0,AL55/AH55)*100</f>
        <v>0</v>
      </c>
      <c r="AN55" s="56" t="n">
        <f aca="false">SUM(AN28+AN54)</f>
        <v>0</v>
      </c>
      <c r="AO55" s="57" t="n">
        <f aca="false">IF(OR(AN55=0,AH55=0),0,AN55/AH55)*100</f>
        <v>0</v>
      </c>
      <c r="AP55" s="54" t="n">
        <f aca="false">SUM(AP28+AP54)</f>
        <v>10072756243.838</v>
      </c>
      <c r="AQ55" s="54" t="n">
        <f aca="false">SUM(AQ28+AQ54)</f>
        <v>10118130812.842</v>
      </c>
      <c r="AR55" s="58" t="n">
        <f aca="false">IF(OR(AQ55=0,AQ$87=0),0,AQ55/AQ$87)*100</f>
        <v>76.8509190632285</v>
      </c>
      <c r="AS55" s="54" t="n">
        <f aca="false">SUM([7]eaab!$H$320)</f>
        <v>0</v>
      </c>
      <c r="AT55" s="56" t="n">
        <f aca="false">SUM(AQ55-AS55)</f>
        <v>10118130812.842</v>
      </c>
      <c r="AU55" s="54" t="n">
        <f aca="false">SUM(AU28+AU54)</f>
        <v>3774048563.524</v>
      </c>
      <c r="AV55" s="55" t="n">
        <f aca="false">IF(OR(AU55=0,AQ55=0),0,AU55/AQ55)*100</f>
        <v>37.2998593646759</v>
      </c>
      <c r="AW55" s="54" t="n">
        <f aca="false">SUM(AW28+AW54)</f>
        <v>1741097596.899</v>
      </c>
      <c r="AX55" s="55" t="n">
        <f aca="false">IF(OR(AW55=0,AQ55=0),0,AW55/AQ55)*100</f>
        <v>17.2077000100571</v>
      </c>
      <c r="AY55" s="59" t="n">
        <f aca="false">SUM(AU55+AW55)</f>
        <v>5515146160.423</v>
      </c>
      <c r="AZ55" s="57" t="n">
        <f aca="false">IF(OR(AY55=0,AQ55=0),0,AY55/AQ55)*100</f>
        <v>54.5075593747329</v>
      </c>
    </row>
    <row r="56" customFormat="false" ht="22.5" hidden="false" customHeight="false" outlineLevel="0" collapsed="false">
      <c r="A56" s="60" t="s">
        <v>73</v>
      </c>
      <c r="B56" s="61" t="n">
        <f aca="false">SUM([8]geaab!F327)</f>
        <v>732277318.897</v>
      </c>
      <c r="C56" s="62" t="n">
        <f aca="false">IF(OR(B56=0,B$87=0),0,B56/B$87)*100</f>
        <v>8.14417053233335</v>
      </c>
      <c r="D56" s="63" t="n">
        <f aca="false">SUM([8]geaab!J327)</f>
        <v>101762958.504</v>
      </c>
      <c r="E56" s="62" t="n">
        <f aca="false">IF(OR(D56=0,B56=0),0,D56/B56)*100</f>
        <v>13.8967787036312</v>
      </c>
      <c r="F56" s="63" t="n">
        <f aca="false">SUM(H56-D56)</f>
        <v>206168953.804</v>
      </c>
      <c r="G56" s="62" t="n">
        <f aca="false">IF(OR(F56=0,B56=0),0,F56/B56)*100</f>
        <v>28.1544912676722</v>
      </c>
      <c r="H56" s="63" t="n">
        <f aca="false">SUM([8]geaab!N327)</f>
        <v>307931912.308</v>
      </c>
      <c r="I56" s="64" t="n">
        <f aca="false">IF(OR(H56=0,B56=0),0,H56/B56)*100</f>
        <v>42.0512699713034</v>
      </c>
      <c r="J56" s="61" t="n">
        <f aca="false">SUM([8]geaab!F776)</f>
        <v>82546956.972</v>
      </c>
      <c r="K56" s="62" t="n">
        <f aca="false">IF(OR(J56=0,J$87=0),0,J56/J$87)*100</f>
        <v>6.27818229795107</v>
      </c>
      <c r="L56" s="63" t="n">
        <f aca="false">SUM([8]geaab!J776)</f>
        <v>26308999.834</v>
      </c>
      <c r="M56" s="62" t="n">
        <f aca="false">IF(OR(L56=0,J56=0),0,L56/J56)*100</f>
        <v>31.8715562621213</v>
      </c>
      <c r="N56" s="63" t="n">
        <f aca="false">SUM(P56-L56)</f>
        <v>0</v>
      </c>
      <c r="O56" s="62" t="n">
        <f aca="false">IF(OR(N56=0,J56=0),0,N56/J56)*100</f>
        <v>0</v>
      </c>
      <c r="P56" s="63" t="n">
        <f aca="false">SUM([8]geaab!N776)</f>
        <v>26308999.834</v>
      </c>
      <c r="Q56" s="64" t="n">
        <f aca="false">IF(OR(P56=0,J56=0),0,P56/J56)*100</f>
        <v>31.8715562621213</v>
      </c>
      <c r="R56" s="61" t="n">
        <f aca="false">SUM([8]geaab!F905:F906)</f>
        <v>319684994.177</v>
      </c>
      <c r="S56" s="62" t="n">
        <f aca="false">IF(OR(R56=0,R$87=0),0,R56/R$87)*100</f>
        <v>22.250107947831</v>
      </c>
      <c r="T56" s="63" t="n">
        <f aca="false">SUM([8]geaab!J905:J906)</f>
        <v>194824088.038</v>
      </c>
      <c r="U56" s="62" t="n">
        <f aca="false">IF(OR(T56=0,R56=0),0,T56/R56)*100</f>
        <v>60.9425189128933</v>
      </c>
      <c r="V56" s="63" t="n">
        <f aca="false">SUM(X56-T56)</f>
        <v>120750159.899</v>
      </c>
      <c r="W56" s="62" t="n">
        <f aca="false">IF(OR(V56=0,R56=0),0,V56/R56)*100</f>
        <v>37.7716070814835</v>
      </c>
      <c r="X56" s="63" t="n">
        <f aca="false">SUM([8]geaab!N905:N906)</f>
        <v>315574247.937</v>
      </c>
      <c r="Y56" s="64" t="n">
        <f aca="false">IF(OR(X56=0,R56=0),0,X56/R56)*100</f>
        <v>98.7141259943768</v>
      </c>
      <c r="Z56" s="61" t="n">
        <f aca="false">SUM([8]geaab!F907)</f>
        <v>0</v>
      </c>
      <c r="AA56" s="62" t="n">
        <f aca="false">IF(OR(Z56=0,Z$87=0),0,Z56/Z$87)*100</f>
        <v>0</v>
      </c>
      <c r="AB56" s="63" t="n">
        <f aca="false">SUM([8]geaab!J907)</f>
        <v>0</v>
      </c>
      <c r="AC56" s="62" t="n">
        <f aca="false">IF(OR(AB56=0,Z56=0),0,AB56/Z56)*100</f>
        <v>0</v>
      </c>
      <c r="AD56" s="63" t="n">
        <f aca="false">SUM(AF56-AB56)</f>
        <v>0</v>
      </c>
      <c r="AE56" s="62" t="n">
        <f aca="false">IF(OR(AD56=0,Z56=0),0,AD56/Z56)*100</f>
        <v>0</v>
      </c>
      <c r="AF56" s="63" t="n">
        <f aca="false">SUM([8]geaab!N907)</f>
        <v>0</v>
      </c>
      <c r="AG56" s="64" t="n">
        <f aca="false">IF(OR(AF56=0,Z56=0),0,AF56/Z56)*100</f>
        <v>0</v>
      </c>
      <c r="AH56" s="61" t="n">
        <f aca="false">SUM([8]geaab!F1307)</f>
        <v>0</v>
      </c>
      <c r="AI56" s="62" t="n">
        <f aca="false">IF(OR(AH56=0,AH$87=0),0,AH56/AH$87)*100</f>
        <v>0</v>
      </c>
      <c r="AJ56" s="63" t="n">
        <f aca="false">SUM([8]geaab!J1307)</f>
        <v>0</v>
      </c>
      <c r="AK56" s="62" t="n">
        <f aca="false">IF(OR(AJ56=0,AH56=0),0,AJ56/AH56)*100</f>
        <v>0</v>
      </c>
      <c r="AL56" s="63" t="n">
        <f aca="false">SUM(AN56-AJ56)</f>
        <v>0</v>
      </c>
      <c r="AM56" s="62" t="n">
        <f aca="false">IF(OR(AL56=0,AH56=0),0,AL56/AH56)*100</f>
        <v>0</v>
      </c>
      <c r="AN56" s="63" t="n">
        <f aca="false">SUM([8]geaab!N1307)</f>
        <v>0</v>
      </c>
      <c r="AO56" s="64" t="n">
        <f aca="false">IF(OR(AN56=0,AH56=0),0,AN56/AH56)*100</f>
        <v>0</v>
      </c>
      <c r="AP56" s="61" t="n">
        <f aca="false">SUM([8]geaab!D325)</f>
        <v>1060737289.043</v>
      </c>
      <c r="AQ56" s="63" t="n">
        <f aca="false">SUM(B56+J56+R56+Z56)</f>
        <v>1134509270.046</v>
      </c>
      <c r="AR56" s="65" t="n">
        <f aca="false">IF(OR(AQ56=0,AQ$87=0),0,AQ56/AQ$87)*100</f>
        <v>8.61701451597441</v>
      </c>
      <c r="AS56" s="61" t="n">
        <f aca="false">SUM([7]agua!$H$320)</f>
        <v>0</v>
      </c>
      <c r="AT56" s="63" t="n">
        <f aca="false">SUM(AQ56-AS56)</f>
        <v>1134509270.046</v>
      </c>
      <c r="AU56" s="63" t="n">
        <f aca="false">SUM(D56+L56+T56+AB56)</f>
        <v>322896046.376</v>
      </c>
      <c r="AV56" s="62" t="n">
        <f aca="false">IF(OR(AU56=0,AQ56=0),0,AU56/AQ56)*100</f>
        <v>28.4612964302097</v>
      </c>
      <c r="AW56" s="63" t="n">
        <f aca="false">SUM(F56+N56+V56+AD56+AL56)</f>
        <v>326919113.703</v>
      </c>
      <c r="AX56" s="62" t="n">
        <f aca="false">IF(OR(AW56=0,AQ56=0),0,AW56/AQ56)*100</f>
        <v>28.815905020304</v>
      </c>
      <c r="AY56" s="66" t="n">
        <f aca="false">SUM(AU56+AW56)</f>
        <v>649815160.079</v>
      </c>
      <c r="AZ56" s="64" t="n">
        <f aca="false">IF(OR(AY56=0,AQ56=0),0,AY56/AQ56)*100</f>
        <v>57.2772014505137</v>
      </c>
    </row>
    <row r="57" customFormat="false" ht="15" hidden="false" customHeight="false" outlineLevel="0" collapsed="false">
      <c r="A57" s="51" t="s">
        <v>74</v>
      </c>
      <c r="B57" s="28" t="n">
        <f aca="false">SUM([8]gagua!F327)</f>
        <v>0</v>
      </c>
      <c r="C57" s="29" t="n">
        <f aca="false">IF(OR(B57=0,B$87=0),0,B57/B$87)*100</f>
        <v>0</v>
      </c>
      <c r="D57" s="30" t="n">
        <f aca="false">SUM([8]gagua!J327)</f>
        <v>0</v>
      </c>
      <c r="E57" s="29" t="n">
        <f aca="false">IF(OR(D57=0,B57=0),0,D57/B57)*100</f>
        <v>0</v>
      </c>
      <c r="F57" s="30" t="n">
        <f aca="false">SUM(H57-D57)</f>
        <v>0</v>
      </c>
      <c r="G57" s="29" t="n">
        <f aca="false">IF(OR(F57=0,B57=0),0,F57/B57)*100</f>
        <v>0</v>
      </c>
      <c r="H57" s="30" t="n">
        <f aca="false">SUM([8]gagua!N327)</f>
        <v>0</v>
      </c>
      <c r="I57" s="31" t="n">
        <f aca="false">IF(OR(H57=0,B57=0),0,H57/B57)*100</f>
        <v>0</v>
      </c>
      <c r="J57" s="28" t="n">
        <f aca="false">SUM([8]gagua!F776)</f>
        <v>0</v>
      </c>
      <c r="K57" s="29" t="n">
        <f aca="false">IF(OR(J57=0,J$87=0),0,J57/J$87)*100</f>
        <v>0</v>
      </c>
      <c r="L57" s="30" t="n">
        <f aca="false">SUM([8]gagua!J776)</f>
        <v>0</v>
      </c>
      <c r="M57" s="29" t="n">
        <f aca="false">IF(OR(L57=0,J57=0),0,L57/J57)*100</f>
        <v>0</v>
      </c>
      <c r="N57" s="30" t="n">
        <f aca="false">SUM(P57-L57)</f>
        <v>0</v>
      </c>
      <c r="O57" s="29" t="n">
        <f aca="false">IF(OR(N57=0,J57=0),0,N57/J57)*100</f>
        <v>0</v>
      </c>
      <c r="P57" s="30" t="n">
        <f aca="false">SUM([8]gagua!N776)</f>
        <v>0</v>
      </c>
      <c r="Q57" s="31" t="n">
        <f aca="false">IF(OR(P57=0,J57=0),0,P57/J57)*100</f>
        <v>0</v>
      </c>
      <c r="R57" s="28" t="n">
        <f aca="false">SUM([8]gagua!F905:F906)</f>
        <v>15000</v>
      </c>
      <c r="S57" s="29" t="n">
        <f aca="false">IF(OR(R57=0,R$87=0),0,R57/R$87)*100</f>
        <v>0.00104400151804647</v>
      </c>
      <c r="T57" s="30" t="n">
        <f aca="false">SUM([8]gagua!J905:J906)</f>
        <v>0</v>
      </c>
      <c r="U57" s="29" t="n">
        <f aca="false">IF(OR(T57=0,R57=0),0,T57/R57)*100</f>
        <v>0</v>
      </c>
      <c r="V57" s="30" t="n">
        <f aca="false">SUM(X57-T57)</f>
        <v>0</v>
      </c>
      <c r="W57" s="29" t="n">
        <f aca="false">IF(OR(V57=0,R57=0),0,V57/R57)*100</f>
        <v>0</v>
      </c>
      <c r="X57" s="30" t="n">
        <f aca="false">SUM([8]gagua!N905:N906)</f>
        <v>0</v>
      </c>
      <c r="Y57" s="31" t="n">
        <f aca="false">IF(OR(X57=0,R57=0),0,X57/R57)*100</f>
        <v>0</v>
      </c>
      <c r="Z57" s="28" t="n">
        <f aca="false">SUM([8]gagua!F907)</f>
        <v>0</v>
      </c>
      <c r="AA57" s="29" t="n">
        <f aca="false">IF(OR(Z57=0,Z$87=0),0,Z57/Z$87)*100</f>
        <v>0</v>
      </c>
      <c r="AB57" s="30" t="n">
        <f aca="false">SUM([8]gagua!J907)</f>
        <v>0</v>
      </c>
      <c r="AC57" s="29" t="n">
        <f aca="false">IF(OR(AB57=0,Z57=0),0,AB57/Z57)*100</f>
        <v>0</v>
      </c>
      <c r="AD57" s="30" t="n">
        <f aca="false">SUM(AF57-AB57)</f>
        <v>0</v>
      </c>
      <c r="AE57" s="29" t="n">
        <f aca="false">IF(OR(AD57=0,Z57=0),0,AD57/Z57)*100</f>
        <v>0</v>
      </c>
      <c r="AF57" s="30" t="n">
        <f aca="false">SUM([8]gagua!N907)</f>
        <v>0</v>
      </c>
      <c r="AG57" s="31" t="n">
        <f aca="false">IF(OR(AF57=0,Z57=0),0,AF57/Z57)*100</f>
        <v>0</v>
      </c>
      <c r="AH57" s="28" t="n">
        <f aca="false">SUM([8]gagua!F1307)</f>
        <v>0</v>
      </c>
      <c r="AI57" s="29" t="n">
        <f aca="false">IF(OR(AH57=0,AH$87=0),0,AH57/AH$87)*100</f>
        <v>0</v>
      </c>
      <c r="AJ57" s="30" t="n">
        <f aca="false">SUM([8]gagua!J1307)</f>
        <v>0</v>
      </c>
      <c r="AK57" s="29" t="n">
        <f aca="false">IF(OR(AJ57=0,AH57=0),0,AJ57/AH57)*100</f>
        <v>0</v>
      </c>
      <c r="AL57" s="30" t="n">
        <f aca="false">SUM(AN57-AJ57)</f>
        <v>0</v>
      </c>
      <c r="AM57" s="29" t="n">
        <f aca="false">IF(OR(AL57=0,AH57=0),0,AL57/AH57)*100</f>
        <v>0</v>
      </c>
      <c r="AN57" s="30" t="n">
        <f aca="false">SUM([8]gagua!N1307)</f>
        <v>0</v>
      </c>
      <c r="AO57" s="31" t="n">
        <f aca="false">IF(OR(AN57=0,AH57=0),0,AN57/AH57)*100</f>
        <v>0</v>
      </c>
      <c r="AP57" s="28" t="n">
        <f aca="false">SUM([8]gagua!D325)</f>
        <v>0</v>
      </c>
      <c r="AQ57" s="30" t="n">
        <f aca="false">SUM(B57+J57+R57+Z57)</f>
        <v>15000</v>
      </c>
      <c r="AR57" s="32" t="n">
        <f aca="false">IF(OR(AQ57=0,AQ$87=0),0,AQ57/AQ$87)*100</f>
        <v>0.00011393050824025</v>
      </c>
      <c r="AS57" s="28" t="n">
        <f aca="false">SUM([7]lote!$H$320)</f>
        <v>0</v>
      </c>
      <c r="AT57" s="30" t="n">
        <f aca="false">SUM(AQ57-AS57)</f>
        <v>15000</v>
      </c>
      <c r="AU57" s="30" t="n">
        <f aca="false">SUM(D57+L57+T57+AB57)</f>
        <v>0</v>
      </c>
      <c r="AV57" s="29" t="n">
        <f aca="false">IF(OR(AU57=0,AQ57=0),0,AU57/AQ57)*100</f>
        <v>0</v>
      </c>
      <c r="AW57" s="30" t="n">
        <f aca="false">SUM(F57+N57+V57+AD57+AL57)</f>
        <v>0</v>
      </c>
      <c r="AX57" s="29" t="n">
        <f aca="false">IF(OR(AW57=0,AQ57=0),0,AW57/AQ57)*100</f>
        <v>0</v>
      </c>
      <c r="AY57" s="33" t="n">
        <f aca="false">SUM(AU57+AW57)</f>
        <v>0</v>
      </c>
      <c r="AZ57" s="31" t="n">
        <f aca="false">IF(OR(AY57=0,AQ57=0),0,AY57/AQ57)*100</f>
        <v>0</v>
      </c>
    </row>
    <row r="58" customFormat="false" ht="15" hidden="false" customHeight="false" outlineLevel="0" collapsed="false">
      <c r="A58" s="51" t="s">
        <v>75</v>
      </c>
      <c r="B58" s="28" t="n">
        <f aca="false">SUM([8]glote!F327)</f>
        <v>1662721.718</v>
      </c>
      <c r="C58" s="29" t="n">
        <f aca="false">IF(OR(B58=0,B$87=0),0,B58/B$87)*100</f>
        <v>0.0184922963879358</v>
      </c>
      <c r="D58" s="30" t="n">
        <f aca="false">SUM([8]glote!J327)</f>
        <v>1625092.944</v>
      </c>
      <c r="E58" s="29" t="n">
        <f aca="false">IF(OR(D58=0,B58=0),0,D58/B58)*100</f>
        <v>97.7369169120337</v>
      </c>
      <c r="F58" s="30" t="n">
        <f aca="false">SUM(H58-D58)</f>
        <v>5892.80000000005</v>
      </c>
      <c r="G58" s="29" t="n">
        <f aca="false">IF(OR(F58=0,B58=0),0,F58/B58)*100</f>
        <v>0.354406870145907</v>
      </c>
      <c r="H58" s="30" t="n">
        <f aca="false">SUM([8]glote!N327)</f>
        <v>1630985.744</v>
      </c>
      <c r="I58" s="31" t="n">
        <f aca="false">IF(OR(H58=0,B58=0),0,H58/B58)*100</f>
        <v>98.0913237821796</v>
      </c>
      <c r="J58" s="28" t="n">
        <f aca="false">SUM([8]glote!F776)</f>
        <v>6402870.054</v>
      </c>
      <c r="K58" s="29" t="n">
        <f aca="false">IF(OR(J58=0,J$87=0),0,J58/J$87)*100</f>
        <v>0.486975981958234</v>
      </c>
      <c r="L58" s="30" t="n">
        <f aca="false">SUM([8]glote!J776)</f>
        <v>4535879.231</v>
      </c>
      <c r="M58" s="29" t="n">
        <f aca="false">IF(OR(L58=0,J58=0),0,L58/J58)*100</f>
        <v>70.8413444712398</v>
      </c>
      <c r="N58" s="30" t="n">
        <f aca="false">SUM(P58-L58)</f>
        <v>0</v>
      </c>
      <c r="O58" s="29" t="n">
        <f aca="false">IF(OR(N58=0,J58=0),0,N58/J58)*100</f>
        <v>0</v>
      </c>
      <c r="P58" s="30" t="n">
        <f aca="false">SUM([8]glote!N776)</f>
        <v>4535879.231</v>
      </c>
      <c r="Q58" s="31" t="n">
        <f aca="false">IF(OR(P58=0,J58=0),0,P58/J58)*100</f>
        <v>70.8413444712398</v>
      </c>
      <c r="R58" s="28" t="n">
        <f aca="false">SUM([8]glote!F905:F906)</f>
        <v>0</v>
      </c>
      <c r="S58" s="29" t="n">
        <f aca="false">IF(OR(R58=0,R$87=0),0,R58/R$87)*100</f>
        <v>0</v>
      </c>
      <c r="T58" s="30" t="n">
        <f aca="false">SUM([8]glote!J905:J906)</f>
        <v>0</v>
      </c>
      <c r="U58" s="29" t="n">
        <f aca="false">IF(OR(T58=0,R58=0),0,T58/R58)*100</f>
        <v>0</v>
      </c>
      <c r="V58" s="30" t="n">
        <f aca="false">SUM(X58-T58)</f>
        <v>0</v>
      </c>
      <c r="W58" s="29" t="n">
        <f aca="false">IF(OR(V58=0,R58=0),0,V58/R58)*100</f>
        <v>0</v>
      </c>
      <c r="X58" s="30" t="n">
        <f aca="false">SUM([8]glote!N905:N906)</f>
        <v>0</v>
      </c>
      <c r="Y58" s="31" t="n">
        <f aca="false">IF(OR(X58=0,R58=0),0,X58/R58)*100</f>
        <v>0</v>
      </c>
      <c r="Z58" s="28" t="n">
        <f aca="false">SUM([8]glote!F907)</f>
        <v>0</v>
      </c>
      <c r="AA58" s="29" t="n">
        <f aca="false">IF(OR(Z58=0,Z$87=0),0,Z58/Z$87)*100</f>
        <v>0</v>
      </c>
      <c r="AB58" s="30" t="n">
        <f aca="false">SUM([8]glote!J907)</f>
        <v>0</v>
      </c>
      <c r="AC58" s="29" t="n">
        <f aca="false">IF(OR(AB58=0,Z58=0),0,AB58/Z58)*100</f>
        <v>0</v>
      </c>
      <c r="AD58" s="30" t="n">
        <f aca="false">SUM(AF58-AB58)</f>
        <v>0</v>
      </c>
      <c r="AE58" s="29" t="n">
        <f aca="false">IF(OR(AD58=0,Z58=0),0,AD58/Z58)*100</f>
        <v>0</v>
      </c>
      <c r="AF58" s="30" t="n">
        <f aca="false">SUM([8]glote!N907)</f>
        <v>0</v>
      </c>
      <c r="AG58" s="31" t="n">
        <f aca="false">IF(OR(AF58=0,Z58=0),0,AF58/Z58)*100</f>
        <v>0</v>
      </c>
      <c r="AH58" s="28" t="n">
        <f aca="false">SUM([8]glote!F1307)</f>
        <v>0</v>
      </c>
      <c r="AI58" s="29" t="n">
        <f aca="false">IF(OR(AH58=0,AH$87=0),0,AH58/AH$87)*100</f>
        <v>0</v>
      </c>
      <c r="AJ58" s="30" t="n">
        <f aca="false">SUM([8]glote!J1307)</f>
        <v>0</v>
      </c>
      <c r="AK58" s="29" t="n">
        <f aca="false">IF(OR(AJ58=0,AH58=0),0,AJ58/AH58)*100</f>
        <v>0</v>
      </c>
      <c r="AL58" s="30" t="n">
        <f aca="false">SUM(AN58-AJ58)</f>
        <v>0</v>
      </c>
      <c r="AM58" s="29" t="n">
        <f aca="false">IF(OR(AL58=0,AH58=0),0,AL58/AH58)*100</f>
        <v>0</v>
      </c>
      <c r="AN58" s="30" t="n">
        <f aca="false">SUM([8]glote!N1307)</f>
        <v>0</v>
      </c>
      <c r="AO58" s="31" t="n">
        <f aca="false">IF(OR(AN58=0,AH58=0),0,AN58/AH58)*100</f>
        <v>0</v>
      </c>
      <c r="AP58" s="28" t="n">
        <f aca="false">SUM([8]glote!D325)</f>
        <v>8085591.772</v>
      </c>
      <c r="AQ58" s="30" t="n">
        <f aca="false">SUM(B58+J58+R58+Z58)</f>
        <v>8065591.772</v>
      </c>
      <c r="AR58" s="32" t="n">
        <f aca="false">IF(OR(AQ58=0,AQ$87=0),0,AQ58/AQ$87)*100</f>
        <v>0.0612611313228228</v>
      </c>
      <c r="AS58" s="28" t="n">
        <f aca="false">SUM([7]tran!$H$320)</f>
        <v>0</v>
      </c>
      <c r="AT58" s="30" t="n">
        <f aca="false">SUM(AQ58-AS58)</f>
        <v>8065591.772</v>
      </c>
      <c r="AU58" s="30" t="n">
        <f aca="false">SUM(D58+L58+T58+AB58)</f>
        <v>6160972.175</v>
      </c>
      <c r="AV58" s="29" t="n">
        <f aca="false">IF(OR(AU58=0,AQ58=0),0,AU58/AQ58)*100</f>
        <v>76.385866643884</v>
      </c>
      <c r="AW58" s="30" t="n">
        <f aca="false">SUM(F58+N58+V58+AD58+AL58)</f>
        <v>5892.80000000005</v>
      </c>
      <c r="AX58" s="29" t="n">
        <f aca="false">IF(OR(AW58=0,AQ58=0),0,AW58/AQ58)*100</f>
        <v>0.073060975147008</v>
      </c>
      <c r="AY58" s="33" t="n">
        <f aca="false">SUM(AU58+AW58)</f>
        <v>6166864.975</v>
      </c>
      <c r="AZ58" s="31" t="n">
        <f aca="false">IF(OR(AY58=0,AQ58=0),0,AY58/AQ58)*100</f>
        <v>76.458927619031</v>
      </c>
    </row>
    <row r="59" customFormat="false" ht="15" hidden="false" customHeight="false" outlineLevel="0" collapsed="false">
      <c r="A59" s="51" t="s">
        <v>76</v>
      </c>
      <c r="B59" s="28" t="n">
        <f aca="false">SUM([8]gtra!F327)</f>
        <v>1346085625.315</v>
      </c>
      <c r="C59" s="29" t="n">
        <f aca="false">IF(OR(B59=0,B$87=0),0,B59/B$87)*100</f>
        <v>14.9707639452778</v>
      </c>
      <c r="D59" s="30" t="n">
        <f aca="false">SUM([8]gtra!J327)</f>
        <v>240446685.977</v>
      </c>
      <c r="E59" s="29" t="n">
        <f aca="false">IF(OR(D59=0,B59=0),0,D59/B59)*100</f>
        <v>17.8626590652978</v>
      </c>
      <c r="F59" s="30" t="n">
        <f aca="false">SUM(H59-D59)</f>
        <v>398349688.784</v>
      </c>
      <c r="G59" s="29" t="n">
        <f aca="false">IF(OR(F59=0,B59=0),0,F59/B59)*100</f>
        <v>29.5931909005255</v>
      </c>
      <c r="H59" s="30" t="n">
        <f aca="false">SUM([8]gtra!N327)</f>
        <v>638796374.761</v>
      </c>
      <c r="I59" s="31" t="n">
        <f aca="false">IF(OR(H59=0,B59=0),0,H59/B59)*100</f>
        <v>47.4558499658232</v>
      </c>
      <c r="J59" s="28" t="n">
        <f aca="false">SUM([8]gtra!F776)</f>
        <v>0</v>
      </c>
      <c r="K59" s="29" t="n">
        <f aca="false">IF(OR(J59=0,J$87=0),0,J59/J$87)*100</f>
        <v>0</v>
      </c>
      <c r="L59" s="30" t="n">
        <f aca="false">SUM([8]gtra!J776)</f>
        <v>0</v>
      </c>
      <c r="M59" s="29" t="n">
        <f aca="false">IF(OR(L59=0,J59=0),0,L59/J59)*100</f>
        <v>0</v>
      </c>
      <c r="N59" s="30" t="n">
        <f aca="false">SUM(P59-L59)</f>
        <v>0</v>
      </c>
      <c r="O59" s="29" t="n">
        <f aca="false">IF(OR(N59=0,J59=0),0,N59/J59)*100</f>
        <v>0</v>
      </c>
      <c r="P59" s="30" t="n">
        <f aca="false">SUM([8]gtra!N776)</f>
        <v>0</v>
      </c>
      <c r="Q59" s="31" t="n">
        <f aca="false">IF(OR(P59=0,J59=0),0,P59/J59)*100</f>
        <v>0</v>
      </c>
      <c r="R59" s="28" t="n">
        <f aca="false">SUM([8]gtra!F905:F906)</f>
        <v>339452317.326</v>
      </c>
      <c r="S59" s="29" t="n">
        <f aca="false">IF(OR(R59=0,R$87=0),0,R59/R$87)*100</f>
        <v>23.6259156395157</v>
      </c>
      <c r="T59" s="30" t="n">
        <f aca="false">SUM([8]gtra!J905:J906)</f>
        <v>145910958.661</v>
      </c>
      <c r="U59" s="29" t="n">
        <f aca="false">IF(OR(T59=0,R59=0),0,T59/R59)*100</f>
        <v>42.984228185684</v>
      </c>
      <c r="V59" s="30" t="n">
        <f aca="false">SUM(X59-T59)</f>
        <v>192507823.675</v>
      </c>
      <c r="W59" s="29" t="n">
        <f aca="false">IF(OR(V59=0,R59=0),0,V59/R59)*100</f>
        <v>56.711300482925</v>
      </c>
      <c r="X59" s="30" t="n">
        <f aca="false">SUM([8]gtra!N905:N906)</f>
        <v>338418782.336</v>
      </c>
      <c r="Y59" s="31" t="n">
        <f aca="false">IF(OR(X59=0,R59=0),0,X59/R59)*100</f>
        <v>99.695528668609</v>
      </c>
      <c r="Z59" s="28" t="n">
        <f aca="false">SUM([8]gtra!F907)</f>
        <v>0</v>
      </c>
      <c r="AA59" s="29" t="n">
        <f aca="false">IF(OR(Z59=0,Z$87=0),0,Z59/Z$87)*100</f>
        <v>0</v>
      </c>
      <c r="AB59" s="30" t="n">
        <f aca="false">SUM([8]gtra!J907)</f>
        <v>0</v>
      </c>
      <c r="AC59" s="29" t="n">
        <f aca="false">IF(OR(AB59=0,Z59=0),0,AB59/Z59)*100</f>
        <v>0</v>
      </c>
      <c r="AD59" s="30" t="n">
        <f aca="false">SUM(AF59-AB59)</f>
        <v>0</v>
      </c>
      <c r="AE59" s="29" t="n">
        <f aca="false">IF(OR(AD59=0,Z59=0),0,AD59/Z59)*100</f>
        <v>0</v>
      </c>
      <c r="AF59" s="30" t="n">
        <f aca="false">SUM([8]gtra!N907)</f>
        <v>0</v>
      </c>
      <c r="AG59" s="31" t="n">
        <f aca="false">IF(OR(AF59=0,Z59=0),0,AF59/Z59)*100</f>
        <v>0</v>
      </c>
      <c r="AH59" s="28" t="n">
        <f aca="false">SUM([8]gtra!F1307)</f>
        <v>0</v>
      </c>
      <c r="AI59" s="29" t="n">
        <f aca="false">IF(OR(AH59=0,AH$87=0),0,AH59/AH$87)*100</f>
        <v>0</v>
      </c>
      <c r="AJ59" s="30" t="n">
        <f aca="false">SUM([8]gtra!J1307)</f>
        <v>0</v>
      </c>
      <c r="AK59" s="29" t="n">
        <f aca="false">IF(OR(AJ59=0,AH59=0),0,AJ59/AH59)*100</f>
        <v>0</v>
      </c>
      <c r="AL59" s="30" t="n">
        <f aca="false">SUM(AN59-AJ59)</f>
        <v>0</v>
      </c>
      <c r="AM59" s="29" t="n">
        <f aca="false">IF(OR(AL59=0,AH59=0),0,AL59/AH59)*100</f>
        <v>0</v>
      </c>
      <c r="AN59" s="30" t="n">
        <f aca="false">SUM([8]gtra!N1307)</f>
        <v>0</v>
      </c>
      <c r="AO59" s="31" t="n">
        <f aca="false">IF(OR(AN59=0,AH59=0),0,AN59/AH59)*100</f>
        <v>0</v>
      </c>
      <c r="AP59" s="28" t="n">
        <f aca="false">SUM([8]gtra!D325)</f>
        <v>1617024382.137</v>
      </c>
      <c r="AQ59" s="30" t="n">
        <f aca="false">SUM(B59+J59+R59+Z59)</f>
        <v>1685537942.641</v>
      </c>
      <c r="AR59" s="32" t="n">
        <f aca="false">IF(OR(AQ59=0,AQ$87=0),0,AQ59/AQ$87)*100</f>
        <v>12.8022796308877</v>
      </c>
      <c r="AS59" s="28" t="n">
        <f aca="false">SUM([7]cana!$H$320)</f>
        <v>0</v>
      </c>
      <c r="AT59" s="30" t="n">
        <f aca="false">SUM(AQ59-AS59)</f>
        <v>1685537942.641</v>
      </c>
      <c r="AU59" s="30" t="n">
        <f aca="false">SUM(D59+L59+T59+AB59)</f>
        <v>386357644.638</v>
      </c>
      <c r="AV59" s="29" t="n">
        <f aca="false">IF(OR(AU59=0,AQ59=0),0,AU59/AQ59)*100</f>
        <v>22.9219191608723</v>
      </c>
      <c r="AW59" s="30" t="n">
        <f aca="false">SUM(F59+N59+V59+AD59+AL59)</f>
        <v>590857512.459</v>
      </c>
      <c r="AX59" s="29" t="n">
        <f aca="false">IF(OR(AW59=0,AQ59=0),0,AW59/AQ59)*100</f>
        <v>35.0545364486551</v>
      </c>
      <c r="AY59" s="33" t="n">
        <f aca="false">SUM(AU59+AW59)</f>
        <v>977215157.097</v>
      </c>
      <c r="AZ59" s="31" t="n">
        <f aca="false">IF(OR(AY59=0,AQ59=0),0,AY59/AQ59)*100</f>
        <v>57.9764556095274</v>
      </c>
    </row>
    <row r="60" customFormat="false" ht="15" hidden="false" customHeight="false" outlineLevel="0" collapsed="false">
      <c r="A60" s="51" t="s">
        <v>77</v>
      </c>
      <c r="B60" s="28" t="n">
        <f aca="false">SUM([8]gcana!F327)</f>
        <v>12334105.536</v>
      </c>
      <c r="C60" s="29" t="n">
        <f aca="false">IF(OR(B60=0,B$87=0),0,B60/B$87)*100</f>
        <v>0.137176253117175</v>
      </c>
      <c r="D60" s="30" t="n">
        <f aca="false">SUM([8]gcana!J327)</f>
        <v>2191687.088</v>
      </c>
      <c r="E60" s="29" t="n">
        <f aca="false">IF(OR(D60=0,B60=0),0,D60/B60)*100</f>
        <v>17.7693232930677</v>
      </c>
      <c r="F60" s="30" t="n">
        <f aca="false">SUM(H60-D60)</f>
        <v>891276.294</v>
      </c>
      <c r="G60" s="29" t="n">
        <f aca="false">IF(OR(F60=0,B60=0),0,F60/B60)*100</f>
        <v>7.22611211164522</v>
      </c>
      <c r="H60" s="30" t="n">
        <f aca="false">SUM([8]gcana!N327)</f>
        <v>3082963.382</v>
      </c>
      <c r="I60" s="31" t="n">
        <f aca="false">IF(OR(H60=0,B60=0),0,H60/B60)*100</f>
        <v>24.9954354047129</v>
      </c>
      <c r="J60" s="28" t="n">
        <f aca="false">SUM([8]gcana!F776)</f>
        <v>0</v>
      </c>
      <c r="K60" s="29" t="n">
        <f aca="false">IF(OR(J60=0,J$87=0),0,J60/J$87)*100</f>
        <v>0</v>
      </c>
      <c r="L60" s="30" t="n">
        <f aca="false">SUM([8]gcana!J776)</f>
        <v>0</v>
      </c>
      <c r="M60" s="29" t="n">
        <f aca="false">IF(OR(L60=0,J60=0),0,L60/J60)*100</f>
        <v>0</v>
      </c>
      <c r="N60" s="30" t="n">
        <f aca="false">SUM(P60-L60)</f>
        <v>0</v>
      </c>
      <c r="O60" s="29" t="n">
        <f aca="false">IF(OR(N60=0,J60=0),0,N60/J60)*100</f>
        <v>0</v>
      </c>
      <c r="P60" s="30" t="n">
        <f aca="false">SUM([8]gcana!N776)</f>
        <v>0</v>
      </c>
      <c r="Q60" s="31" t="n">
        <f aca="false">IF(OR(P60=0,J60=0),0,P60/J60)*100</f>
        <v>0</v>
      </c>
      <c r="R60" s="28" t="n">
        <f aca="false">SUM([8]gcana!F905:F906)</f>
        <v>923047.489</v>
      </c>
      <c r="S60" s="29" t="n">
        <f aca="false">IF(OR(R60=0,R$87=0),0,R60/R$87)*100</f>
        <v>0.0642441986496654</v>
      </c>
      <c r="T60" s="30" t="n">
        <f aca="false">SUM([8]gcana!J905:J906)</f>
        <v>922994.736</v>
      </c>
      <c r="U60" s="29" t="n">
        <f aca="false">IF(OR(T60=0,R60=0),0,T60/R60)*100</f>
        <v>99.99428490943</v>
      </c>
      <c r="V60" s="30" t="n">
        <f aca="false">SUM(X60-T60)</f>
        <v>52.7529999999097</v>
      </c>
      <c r="W60" s="29" t="n">
        <f aca="false">IF(OR(V60=0,R60=0),0,V60/R60)*100</f>
        <v>0.00571509056994029</v>
      </c>
      <c r="X60" s="30" t="n">
        <f aca="false">SUM([8]gcana!N905:N906)</f>
        <v>923047.489</v>
      </c>
      <c r="Y60" s="31" t="n">
        <f aca="false">IF(OR(X60=0,R60=0),0,X60/R60)*100</f>
        <v>100</v>
      </c>
      <c r="Z60" s="28" t="n">
        <f aca="false">SUM([8]gcana!F907)</f>
        <v>0</v>
      </c>
      <c r="AA60" s="29" t="n">
        <f aca="false">IF(OR(Z60=0,Z$87=0),0,Z60/Z$87)*100</f>
        <v>0</v>
      </c>
      <c r="AB60" s="30" t="n">
        <f aca="false">SUM([8]gcana!J907)</f>
        <v>0</v>
      </c>
      <c r="AC60" s="29" t="n">
        <f aca="false">IF(OR(AB60=0,Z60=0),0,AB60/Z60)*100</f>
        <v>0</v>
      </c>
      <c r="AD60" s="30" t="n">
        <f aca="false">SUM(AF60-AB60)</f>
        <v>0</v>
      </c>
      <c r="AE60" s="29" t="n">
        <f aca="false">IF(OR(AD60=0,Z60=0),0,AD60/Z60)*100</f>
        <v>0</v>
      </c>
      <c r="AF60" s="30" t="n">
        <f aca="false">SUM([8]gcana!N907)</f>
        <v>0</v>
      </c>
      <c r="AG60" s="31" t="n">
        <f aca="false">IF(OR(AF60=0,Z60=0),0,AF60/Z60)*100</f>
        <v>0</v>
      </c>
      <c r="AH60" s="28" t="n">
        <f aca="false">SUM([8]gcana!F1307)</f>
        <v>0</v>
      </c>
      <c r="AI60" s="29" t="n">
        <f aca="false">IF(OR(AH60=0,AH$87=0),0,AH60/AH$87)*100</f>
        <v>0</v>
      </c>
      <c r="AJ60" s="30" t="n">
        <f aca="false">SUM([8]gcana!J1307)</f>
        <v>0</v>
      </c>
      <c r="AK60" s="29" t="n">
        <f aca="false">IF(OR(AJ60=0,AH60=0),0,AJ60/AH60)*100</f>
        <v>0</v>
      </c>
      <c r="AL60" s="30" t="n">
        <f aca="false">SUM(AN60-AJ60)</f>
        <v>0</v>
      </c>
      <c r="AM60" s="29" t="n">
        <f aca="false">IF(OR(AL60=0,AH60=0),0,AL60/AH60)*100</f>
        <v>0</v>
      </c>
      <c r="AN60" s="30" t="n">
        <f aca="false">SUM([8]gcana!N1307)</f>
        <v>0</v>
      </c>
      <c r="AO60" s="31" t="n">
        <f aca="false">IF(OR(AN60=0,AH60=0),0,AN60/AH60)*100</f>
        <v>0</v>
      </c>
      <c r="AP60" s="28" t="n">
        <f aca="false">SUM([8]gcana!D325)</f>
        <v>12688682.296</v>
      </c>
      <c r="AQ60" s="30" t="n">
        <f aca="false">SUM(B60+J60+R60+Z60)</f>
        <v>13257153.025</v>
      </c>
      <c r="AR60" s="32" t="n">
        <f aca="false">IF(OR(AQ60=0,AQ$87=0),0,AQ60/AQ$87)*100</f>
        <v>0.100692945463802</v>
      </c>
      <c r="AS60" s="28" t="n">
        <f aca="false">SUM([7]eru!$H$320)</f>
        <v>0</v>
      </c>
      <c r="AT60" s="30" t="n">
        <f aca="false">SUM(AQ60-AS60)</f>
        <v>13257153.025</v>
      </c>
      <c r="AU60" s="30" t="n">
        <f aca="false">SUM(D60+L60+T60+AB60)</f>
        <v>3114681.824</v>
      </c>
      <c r="AV60" s="29" t="n">
        <f aca="false">IF(OR(AU60=0,AQ60=0),0,AU60/AQ60)*100</f>
        <v>23.494349187389</v>
      </c>
      <c r="AW60" s="30" t="n">
        <f aca="false">SUM(F60+N60+V60+AD60+AL60)</f>
        <v>891329.047</v>
      </c>
      <c r="AX60" s="29" t="n">
        <f aca="false">IF(OR(AW60=0,AQ60=0),0,AW60/AQ60)*100</f>
        <v>6.72338205132847</v>
      </c>
      <c r="AY60" s="33" t="n">
        <f aca="false">SUM(AU60+AW60)</f>
        <v>4006010.871</v>
      </c>
      <c r="AZ60" s="31" t="n">
        <f aca="false">IF(OR(AY60=0,AQ60=0),0,AY60/AQ60)*100</f>
        <v>30.2177312387174</v>
      </c>
    </row>
    <row r="61" customFormat="false" ht="15" hidden="false" customHeight="false" outlineLevel="0" collapsed="false">
      <c r="A61" s="51" t="s">
        <v>78</v>
      </c>
      <c r="B61" s="28" t="n">
        <f aca="false">SUM([8]geru!F327)</f>
        <v>10397338.089</v>
      </c>
      <c r="C61" s="29" t="n">
        <f aca="false">IF(OR(B61=0,B$87=0),0,B61/B$87)*100</f>
        <v>0.115636101643415</v>
      </c>
      <c r="D61" s="30" t="n">
        <f aca="false">SUM([8]geru!J327)</f>
        <v>2259702.743</v>
      </c>
      <c r="E61" s="29" t="n">
        <f aca="false">IF(OR(D61=0,B61=0),0,D61/B61)*100</f>
        <v>21.7334737377703</v>
      </c>
      <c r="F61" s="30" t="n">
        <f aca="false">SUM(H61-D61)</f>
        <v>3021187.541</v>
      </c>
      <c r="G61" s="29" t="n">
        <f aca="false">IF(OR(F61=0,B61=0),0,F61/B61)*100</f>
        <v>29.0573175089527</v>
      </c>
      <c r="H61" s="30" t="n">
        <f aca="false">SUM([8]geru!N327)</f>
        <v>5280890.284</v>
      </c>
      <c r="I61" s="31" t="n">
        <f aca="false">IF(OR(H61=0,B61=0),0,H61/B61)*100</f>
        <v>50.7907912467229</v>
      </c>
      <c r="J61" s="28" t="n">
        <f aca="false">SUM([8]geru!F776)</f>
        <v>0</v>
      </c>
      <c r="K61" s="29" t="n">
        <f aca="false">IF(OR(J61=0,J$87=0),0,J61/J$87)*100</f>
        <v>0</v>
      </c>
      <c r="L61" s="30" t="n">
        <f aca="false">SUM([8]geru!J776)</f>
        <v>0</v>
      </c>
      <c r="M61" s="29" t="n">
        <f aca="false">IF(OR(L61=0,J61=0),0,L61/J61)*100</f>
        <v>0</v>
      </c>
      <c r="N61" s="30" t="n">
        <f aca="false">SUM(P61-L61)</f>
        <v>0</v>
      </c>
      <c r="O61" s="29" t="n">
        <f aca="false">IF(OR(N61=0,J61=0),0,N61/J61)*100</f>
        <v>0</v>
      </c>
      <c r="P61" s="30" t="n">
        <f aca="false">SUM([8]geru!N776)</f>
        <v>0</v>
      </c>
      <c r="Q61" s="31" t="n">
        <f aca="false">IF(OR(P61=0,J61=0),0,P61/J61)*100</f>
        <v>0</v>
      </c>
      <c r="R61" s="28" t="n">
        <f aca="false">SUM([8]geru!F905:F906)</f>
        <v>8551171.627</v>
      </c>
      <c r="S61" s="29" t="n">
        <f aca="false">IF(OR(R61=0,R$87=0),0,R61/R$87)*100</f>
        <v>0.595162410644259</v>
      </c>
      <c r="T61" s="30" t="n">
        <f aca="false">SUM([8]geru!J905:J906)</f>
        <v>3266907.224</v>
      </c>
      <c r="U61" s="29" t="n">
        <f aca="false">IF(OR(T61=0,R61=0),0,T61/R61)*100</f>
        <v>38.204206002425</v>
      </c>
      <c r="V61" s="30" t="n">
        <f aca="false">SUM(X61-T61)</f>
        <v>5272776.27</v>
      </c>
      <c r="W61" s="29" t="n">
        <f aca="false">IF(OR(V61=0,R61=0),0,V61/R61)*100</f>
        <v>61.661448278636</v>
      </c>
      <c r="X61" s="30" t="n">
        <f aca="false">SUM([8]geru!N905:N906)</f>
        <v>8539683.494</v>
      </c>
      <c r="Y61" s="31" t="n">
        <f aca="false">IF(OR(X61=0,R61=0),0,X61/R61)*100</f>
        <v>99.865654281061</v>
      </c>
      <c r="Z61" s="28" t="n">
        <f aca="false">SUM([8]geru!F907)</f>
        <v>0</v>
      </c>
      <c r="AA61" s="29" t="n">
        <f aca="false">IF(OR(Z61=0,Z$87=0),0,Z61/Z$87)*100</f>
        <v>0</v>
      </c>
      <c r="AB61" s="30" t="n">
        <f aca="false">SUM([8]geru!J907)</f>
        <v>0</v>
      </c>
      <c r="AC61" s="29" t="n">
        <f aca="false">IF(OR(AB61=0,Z61=0),0,AB61/Z61)*100</f>
        <v>0</v>
      </c>
      <c r="AD61" s="30" t="n">
        <f aca="false">SUM(AF61-AB61)</f>
        <v>0</v>
      </c>
      <c r="AE61" s="29" t="n">
        <f aca="false">IF(OR(AD61=0,Z61=0),0,AD61/Z61)*100</f>
        <v>0</v>
      </c>
      <c r="AF61" s="30" t="n">
        <f aca="false">SUM([8]geru!N907)</f>
        <v>0</v>
      </c>
      <c r="AG61" s="31" t="n">
        <f aca="false">IF(OR(AF61=0,Z61=0),0,AF61/Z61)*100</f>
        <v>0</v>
      </c>
      <c r="AH61" s="28" t="n">
        <f aca="false">SUM([8]geru!F1307)</f>
        <v>0</v>
      </c>
      <c r="AI61" s="29" t="n">
        <f aca="false">IF(OR(AH61=0,AH$87=0),0,AH61/AH$87)*100</f>
        <v>0</v>
      </c>
      <c r="AJ61" s="30" t="n">
        <f aca="false">SUM([8]geru!J1307)</f>
        <v>0</v>
      </c>
      <c r="AK61" s="29" t="n">
        <f aca="false">IF(OR(AJ61=0,AH61=0),0,AJ61/AH61)*100</f>
        <v>0</v>
      </c>
      <c r="AL61" s="30" t="n">
        <f aca="false">SUM(AN61-AJ61)</f>
        <v>0</v>
      </c>
      <c r="AM61" s="29" t="n">
        <f aca="false">IF(OR(AL61=0,AH61=0),0,AL61/AH61)*100</f>
        <v>0</v>
      </c>
      <c r="AN61" s="30" t="n">
        <f aca="false">SUM([8]geru!N1307)</f>
        <v>0</v>
      </c>
      <c r="AO61" s="31" t="n">
        <f aca="false">IF(OR(AN61=0,AH61=0),0,AN61/AH61)*100</f>
        <v>0</v>
      </c>
      <c r="AP61" s="28" t="n">
        <f aca="false">SUM([8]geru!D325)</f>
        <v>17314000</v>
      </c>
      <c r="AQ61" s="30" t="n">
        <f aca="false">SUM(B61+J61+R61+Z61)</f>
        <v>18948509.716</v>
      </c>
      <c r="AR61" s="32" t="n">
        <f aca="false">IF(OR(AQ61=0,AQ$87=0),0,AQ61/AQ$87)*100</f>
        <v>0.14392088948928</v>
      </c>
      <c r="AS61" s="28" t="n">
        <f aca="false">SUM([7]metr!$H$320)</f>
        <v>0</v>
      </c>
      <c r="AT61" s="30" t="n">
        <f aca="false">SUM(AQ61-AS61)</f>
        <v>18948509.716</v>
      </c>
      <c r="AU61" s="30" t="n">
        <f aca="false">SUM(D61+L61+T61+AB61)</f>
        <v>5526609.967</v>
      </c>
      <c r="AV61" s="29" t="n">
        <f aca="false">IF(OR(AU61=0,AQ61=0),0,AU61/AQ61)*100</f>
        <v>29.1664624280894</v>
      </c>
      <c r="AW61" s="30" t="n">
        <f aca="false">SUM(F61+N61+V61+AD61+AL61)</f>
        <v>8293963.811</v>
      </c>
      <c r="AX61" s="29" t="n">
        <f aca="false">IF(OR(AW61=0,AQ61=0),0,AW61/AQ61)*100</f>
        <v>43.7710613410227</v>
      </c>
      <c r="AY61" s="33" t="n">
        <f aca="false">SUM(AU61+AW61)</f>
        <v>13820573.778</v>
      </c>
      <c r="AZ61" s="31" t="n">
        <f aca="false">IF(OR(AY61=0,AQ61=0),0,AY61/AQ61)*100</f>
        <v>72.937523769112</v>
      </c>
    </row>
    <row r="62" s="48" customFormat="true" ht="15" hidden="false" customHeight="false" outlineLevel="0" collapsed="false">
      <c r="A62" s="51" t="s">
        <v>79</v>
      </c>
      <c r="B62" s="43" t="n">
        <f aca="false">SUM([8]gmet!F327)</f>
        <v>31443431.432</v>
      </c>
      <c r="C62" s="44" t="n">
        <f aca="false">IF(OR(B62=0,B$87=0),0,B62/B$87)*100</f>
        <v>0.349704491857897</v>
      </c>
      <c r="D62" s="45" t="n">
        <f aca="false">SUM([8]gmet!J327)</f>
        <v>4051556.995</v>
      </c>
      <c r="E62" s="44" t="n">
        <f aca="false">IF(OR(D62=0,B62=0),0,D62/B62)*100</f>
        <v>12.8852253411399</v>
      </c>
      <c r="F62" s="45" t="n">
        <f aca="false">SUM(F55:F61)</f>
        <v>1904075384.918</v>
      </c>
      <c r="G62" s="44" t="n">
        <f aca="false">IF(OR(F62=0,B62=0),0,F62/B62)*100</f>
        <v>6055.55850046386</v>
      </c>
      <c r="H62" s="45" t="n">
        <f aca="false">SUM([8]gmet!N327)</f>
        <v>13912715.953</v>
      </c>
      <c r="I62" s="46" t="n">
        <f aca="false">IF(OR(H62=0,B62=0),0,H62/B62)*100</f>
        <v>44.246811875758</v>
      </c>
      <c r="J62" s="43" t="n">
        <f aca="false">SUM([8]gmet!F776)</f>
        <v>0</v>
      </c>
      <c r="K62" s="44" t="n">
        <f aca="false">IF(OR(J62=0,J$87=0),0,J62/J$87)*100</f>
        <v>0</v>
      </c>
      <c r="L62" s="45" t="n">
        <f aca="false">SUM([8]gmet!J776)</f>
        <v>0</v>
      </c>
      <c r="M62" s="44" t="n">
        <f aca="false">IF(OR(L62=0,J62=0),0,L62/J62)*100</f>
        <v>0</v>
      </c>
      <c r="N62" s="45" t="n">
        <f aca="false">SUM(N55:N61)</f>
        <v>37096.2409999967</v>
      </c>
      <c r="O62" s="44" t="n">
        <f aca="false">IF(OR(N62=0,J62=0),0,N62/J62)*100</f>
        <v>0</v>
      </c>
      <c r="P62" s="45" t="n">
        <f aca="false">SUM([8]gmet!N776)</f>
        <v>0</v>
      </c>
      <c r="Q62" s="46" t="n">
        <f aca="false">IF(OR(P62=0,J62=0),0,P62/J62)*100</f>
        <v>0</v>
      </c>
      <c r="R62" s="43" t="n">
        <f aca="false">SUM([8]gmet!F905:F906)</f>
        <v>21646298.383</v>
      </c>
      <c r="S62" s="44" t="n">
        <f aca="false">IF(OR(R62=0,R$87=0),0,R62/R$87)*100</f>
        <v>1.50658455812925</v>
      </c>
      <c r="T62" s="45" t="n">
        <f aca="false">SUM([8]gmet!J905:J906)</f>
        <v>13463067.079</v>
      </c>
      <c r="U62" s="44" t="n">
        <f aca="false">IF(OR(T62=0,R62=0),0,T62/R62)*100</f>
        <v>62.1957012732175</v>
      </c>
      <c r="V62" s="45" t="n">
        <f aca="false">SUM(V55:V61)</f>
        <v>330023469.286</v>
      </c>
      <c r="W62" s="44" t="n">
        <f aca="false">IF(OR(V62=0,R62=0),0,V62/R62)*100</f>
        <v>1524.61849803006</v>
      </c>
      <c r="X62" s="45" t="n">
        <f aca="false">SUM([8]gmet!N905:N906)</f>
        <v>21599503.8</v>
      </c>
      <c r="Y62" s="46" t="n">
        <f aca="false">IF(OR(X62=0,R62=0),0,X62/R62)*100</f>
        <v>99.7838217778761</v>
      </c>
      <c r="Z62" s="43" t="n">
        <f aca="false">SUM([8]gmet!F907)</f>
        <v>0</v>
      </c>
      <c r="AA62" s="44" t="n">
        <f aca="false">IF(OR(Z62=0,Z$87=0),0,Z62/Z$87)*100</f>
        <v>0</v>
      </c>
      <c r="AB62" s="45" t="n">
        <f aca="false">SUM([8]gmet!J907)</f>
        <v>0</v>
      </c>
      <c r="AC62" s="44" t="n">
        <f aca="false">IF(OR(AB62=0,Z62=0),0,AB62/Z62)*100</f>
        <v>0</v>
      </c>
      <c r="AD62" s="45" t="n">
        <f aca="false">SUM(AD55:AD61)</f>
        <v>433929458.274</v>
      </c>
      <c r="AE62" s="44" t="n">
        <f aca="false">IF(OR(AD62=0,Z62=0),0,AD62/Z62)*100</f>
        <v>0</v>
      </c>
      <c r="AF62" s="45" t="n">
        <f aca="false">SUM([8]gmet!N907)</f>
        <v>0</v>
      </c>
      <c r="AG62" s="46" t="n">
        <f aca="false">IF(OR(AF62=0,Z62=0),0,AF62/Z62)*100</f>
        <v>0</v>
      </c>
      <c r="AH62" s="43" t="n">
        <f aca="false">SUM([8]gmet!F1307)</f>
        <v>0</v>
      </c>
      <c r="AI62" s="44" t="n">
        <f aca="false">IF(OR(AH62=0,AH$87=0),0,AH62/AH$87)*100</f>
        <v>0</v>
      </c>
      <c r="AJ62" s="45" t="n">
        <f aca="false">SUM([8]gmet!J1307)</f>
        <v>0</v>
      </c>
      <c r="AK62" s="44" t="n">
        <f aca="false">IF(OR(AJ62=0,AH62=0),0,AJ62/AH62)*100</f>
        <v>0</v>
      </c>
      <c r="AL62" s="45" t="n">
        <f aca="false">SUM(AL55:AL61)</f>
        <v>0</v>
      </c>
      <c r="AM62" s="44" t="n">
        <f aca="false">IF(OR(AL62=0,AH62=0),0,AL62/AH62)*100</f>
        <v>0</v>
      </c>
      <c r="AN62" s="45" t="n">
        <f aca="false">SUM([8]gmet!N1307)</f>
        <v>0</v>
      </c>
      <c r="AO62" s="46" t="n">
        <f aca="false">IF(OR(AN62=0,AH62=0),0,AN62/AH62)*100</f>
        <v>0</v>
      </c>
      <c r="AP62" s="43" t="n">
        <f aca="false">SUM([8]gmet!D325)</f>
        <v>40825542.751</v>
      </c>
      <c r="AQ62" s="30" t="n">
        <f aca="false">SUM(B62+J62+R62+Z62)</f>
        <v>53089729.815</v>
      </c>
      <c r="AR62" s="47" t="n">
        <f aca="false">IF(OR(AQ62=0,AQ$87=0),0,AQ62/AQ$87)*100</f>
        <v>0.403235993344035</v>
      </c>
      <c r="AS62" s="43" t="n">
        <f aca="false">SUM(AS55:AS61)</f>
        <v>0</v>
      </c>
      <c r="AT62" s="45" t="n">
        <f aca="false">SUM(AT55:AT61)</f>
        <v>12978464280.042</v>
      </c>
      <c r="AU62" s="45" t="n">
        <f aca="false">SUM(AU55:AU61)</f>
        <v>4498104518.504</v>
      </c>
      <c r="AV62" s="44" t="n">
        <f aca="false">IF(OR(AU62=0,AQ62=0),0,AU62/AQ62)*100</f>
        <v>8472.64533870938</v>
      </c>
      <c r="AW62" s="45" t="n">
        <f aca="false">SUM(F62+N62+V62+AD62+AL62)</f>
        <v>2668065408.719</v>
      </c>
      <c r="AX62" s="44" t="n">
        <f aca="false">IF(OR(AW62=0,AQ62=0),0,AW62/AQ62)*100</f>
        <v>5025.57729718407</v>
      </c>
      <c r="AY62" s="67" t="n">
        <f aca="false">SUM(AU62+AW62)</f>
        <v>7166169927.223</v>
      </c>
      <c r="AZ62" s="46" t="n">
        <f aca="false">IF(OR(AY62=0,AQ62=0),0,AY62/AQ62)*100</f>
        <v>13498.2226358934</v>
      </c>
    </row>
    <row r="63" s="40" customFormat="true" ht="24" hidden="false" customHeight="false" outlineLevel="0" collapsed="false">
      <c r="A63" s="68" t="s">
        <v>80</v>
      </c>
      <c r="B63" s="54" t="n">
        <f aca="false">SUM(B56:B62)</f>
        <v>2134200540.987</v>
      </c>
      <c r="C63" s="55" t="n">
        <f aca="false">IF(OR(B63=0,B$87=0),0,B63/B$87)*100</f>
        <v>23.7359436206176</v>
      </c>
      <c r="D63" s="56" t="n">
        <f aca="false">SUM(D56:D62)</f>
        <v>352337684.251</v>
      </c>
      <c r="E63" s="55" t="n">
        <f aca="false">IF(OR(D63=0,B63=0),0,D63/B63)*100</f>
        <v>16.5091179335966</v>
      </c>
      <c r="F63" s="56" t="n">
        <f aca="false">SUM(H63-D63)</f>
        <v>618298158.181</v>
      </c>
      <c r="G63" s="55" t="n">
        <f aca="false">IF(OR(F63=0,B63=0),0,F63/B63)*100</f>
        <v>28.9709493698777</v>
      </c>
      <c r="H63" s="56" t="n">
        <f aca="false">SUM(H56:H62)</f>
        <v>970635842.432</v>
      </c>
      <c r="I63" s="57" t="n">
        <f aca="false">IF(OR(H63=0,B63=0),0,H63/B63)*100</f>
        <v>45.4800673034743</v>
      </c>
      <c r="J63" s="54" t="n">
        <f aca="false">SUM(J56:J62)</f>
        <v>88949827.026</v>
      </c>
      <c r="K63" s="55" t="n">
        <f aca="false">IF(OR(J63=0,J$87=0),0,J63/J$87)*100</f>
        <v>6.76515827990931</v>
      </c>
      <c r="L63" s="56" t="n">
        <f aca="false">SUM(L56:L62)</f>
        <v>30844879.065</v>
      </c>
      <c r="M63" s="55" t="n">
        <f aca="false">IF(OR(L63=0,J63=0),0,L63/J63)*100</f>
        <v>34.6767161851636</v>
      </c>
      <c r="N63" s="56" t="n">
        <f aca="false">SUM(P63-L63)</f>
        <v>0</v>
      </c>
      <c r="O63" s="55" t="n">
        <f aca="false">IF(OR(N63=0,J63=0),0,N63/J63)*100</f>
        <v>0</v>
      </c>
      <c r="P63" s="56" t="n">
        <f aca="false">SUM(P56:P62)</f>
        <v>30844879.065</v>
      </c>
      <c r="Q63" s="57" t="n">
        <f aca="false">IF(OR(P63=0,J63=0),0,P63/J63)*100</f>
        <v>34.6767161851636</v>
      </c>
      <c r="R63" s="54" t="n">
        <f aca="false">SUM(R56:R62)</f>
        <v>690272829.002</v>
      </c>
      <c r="S63" s="55" t="n">
        <f aca="false">IF(OR(R63=0,R$87=0),0,R63/R$87)*100</f>
        <v>48.0430587562879</v>
      </c>
      <c r="T63" s="56" t="n">
        <f aca="false">SUM(T56:T62)</f>
        <v>358388015.738</v>
      </c>
      <c r="U63" s="55" t="n">
        <f aca="false">IF(OR(T63=0,R63=0),0,T63/R63)*100</f>
        <v>51.9197628358282</v>
      </c>
      <c r="V63" s="56" t="n">
        <f aca="false">SUM(X63-T63)</f>
        <v>326667249.318</v>
      </c>
      <c r="W63" s="55" t="n">
        <f aca="false">IF(OR(V63=0,R63=0),0,V63/R63)*100</f>
        <v>47.3243673505586</v>
      </c>
      <c r="X63" s="56" t="n">
        <f aca="false">SUM(X56:X62)</f>
        <v>685055265.056</v>
      </c>
      <c r="Y63" s="57" t="n">
        <f aca="false">IF(OR(X63=0,R63=0),0,X63/R63)*100</f>
        <v>99.2441301863868</v>
      </c>
      <c r="Z63" s="54" t="n">
        <f aca="false">SUM(Z56:Z62)</f>
        <v>0</v>
      </c>
      <c r="AA63" s="55" t="n">
        <f aca="false">IF(OR(Z63=0,Z$87=0),0,Z63/Z$87)*100</f>
        <v>0</v>
      </c>
      <c r="AB63" s="56" t="n">
        <f aca="false">SUM(AB56:AB62)</f>
        <v>0</v>
      </c>
      <c r="AC63" s="55" t="n">
        <f aca="false">IF(OR(AB63=0,Z63=0),0,AB63/Z63)*100</f>
        <v>0</v>
      </c>
      <c r="AD63" s="56" t="n">
        <f aca="false">SUM(AF63-AB63)</f>
        <v>0</v>
      </c>
      <c r="AE63" s="55" t="n">
        <f aca="false">IF(OR(AD63=0,Z63=0),0,AD63/Z63)*100</f>
        <v>0</v>
      </c>
      <c r="AF63" s="56" t="n">
        <f aca="false">SUM(AF56:AF62)</f>
        <v>0</v>
      </c>
      <c r="AG63" s="57" t="n">
        <f aca="false">IF(OR(AF63=0,Z63=0),0,AF63/Z63)*100</f>
        <v>0</v>
      </c>
      <c r="AH63" s="54" t="n">
        <f aca="false">SUM(AH56:AH62)</f>
        <v>0</v>
      </c>
      <c r="AI63" s="55" t="n">
        <f aca="false">IF(OR(AH63=0,AH$87=0),0,AH63/AH$87)*100</f>
        <v>0</v>
      </c>
      <c r="AJ63" s="56" t="n">
        <f aca="false">SUM(AJ56:AJ62)</f>
        <v>0</v>
      </c>
      <c r="AK63" s="55" t="n">
        <f aca="false">IF(OR(AJ63=0,AH63=0),0,AJ63/AH63)*100</f>
        <v>0</v>
      </c>
      <c r="AL63" s="56" t="n">
        <f aca="false">SUM(AN63-AJ63)</f>
        <v>0</v>
      </c>
      <c r="AM63" s="55" t="n">
        <f aca="false">IF(OR(AL63=0,AH63=0),0,AL63/AH63)*100</f>
        <v>0</v>
      </c>
      <c r="AN63" s="56" t="n">
        <f aca="false">SUM(AN56:AN62)</f>
        <v>0</v>
      </c>
      <c r="AO63" s="57" t="n">
        <f aca="false">IF(OR(AN63=0,AH63=0),0,AN63/AH63)*100</f>
        <v>0</v>
      </c>
      <c r="AP63" s="54" t="n">
        <f aca="false">SUM(AP56:AP62)</f>
        <v>2756675487.999</v>
      </c>
      <c r="AQ63" s="54" t="n">
        <f aca="false">SUM(AQ56:AQ62)</f>
        <v>2913423197.015</v>
      </c>
      <c r="AR63" s="58" t="n">
        <f aca="false">IF(OR(AQ63=0,AQ$87=0),0,AQ63/AQ$87)*100</f>
        <v>22.1285190369903</v>
      </c>
      <c r="AS63" s="54" t="n">
        <f aca="false">SUM([9]vic!$H$320)</f>
        <v>0</v>
      </c>
      <c r="AT63" s="56" t="n">
        <f aca="false">SUM(AQ63-AS63)</f>
        <v>2913423197.015</v>
      </c>
      <c r="AU63" s="56" t="n">
        <f aca="false">SUM(D63+L63+T63+AB63)</f>
        <v>741570579.054</v>
      </c>
      <c r="AV63" s="55" t="n">
        <f aca="false">IF(OR(AU63=0,AQ63=0),0,AU63/AQ63)*100</f>
        <v>25.4535825695968</v>
      </c>
      <c r="AW63" s="56" t="n">
        <f aca="false">SUM(F63+N63+V63+AD63+AL63)</f>
        <v>944965407.499</v>
      </c>
      <c r="AX63" s="55" t="n">
        <f aca="false">IF(OR(AW63=0,AQ63=0),0,AW63/AQ63)*100</f>
        <v>32.4348830773086</v>
      </c>
      <c r="AY63" s="59" t="n">
        <f aca="false">SUM(AU63+AW63)</f>
        <v>1686535986.553</v>
      </c>
      <c r="AZ63" s="57" t="n">
        <f aca="false">IF(OR(AY63=0,AQ63=0),0,AY63/AQ63)*100</f>
        <v>57.8884656469054</v>
      </c>
    </row>
    <row r="64" customFormat="false" ht="15" hidden="false" customHeight="false" outlineLevel="0" collapsed="false">
      <c r="A64" s="69" t="s">
        <v>81</v>
      </c>
      <c r="B64" s="61" t="n">
        <f aca="false">SUM([10]vic!F327+[10]vict!F327)</f>
        <v>0</v>
      </c>
      <c r="C64" s="62" t="n">
        <f aca="false">IF(OR(B64=0,B$87=0),0,B64/B$87)*100</f>
        <v>0</v>
      </c>
      <c r="D64" s="63" t="n">
        <f aca="false">SUM([10]vic!J327+[10]vict!J327)</f>
        <v>0</v>
      </c>
      <c r="E64" s="62" t="n">
        <f aca="false">IF(OR(D64=0,B64=0),0,D64/B64)*100</f>
        <v>0</v>
      </c>
      <c r="F64" s="63" t="n">
        <f aca="false">SUM(H64-D64)</f>
        <v>0</v>
      </c>
      <c r="G64" s="62" t="n">
        <f aca="false">IF(OR(F64=0,B64=0),0,F64/B64)*100</f>
        <v>0</v>
      </c>
      <c r="H64" s="63" t="n">
        <f aca="false">SUM([10]vic!N327+[10]vict!N327)</f>
        <v>0</v>
      </c>
      <c r="I64" s="64" t="n">
        <f aca="false">IF(OR(H64=0,B64=0),0,H64/B64)*100</f>
        <v>0</v>
      </c>
      <c r="J64" s="61" t="n">
        <f aca="false">SUM([10]vic!F776+[10]vict!F776)</f>
        <v>0</v>
      </c>
      <c r="K64" s="62" t="n">
        <f aca="false">IF(OR(J64=0,J$87=0),0,J64/J$87)*100</f>
        <v>0</v>
      </c>
      <c r="L64" s="63" t="n">
        <f aca="false">SUM([10]vic!J776+[10]vict!J776)</f>
        <v>0</v>
      </c>
      <c r="M64" s="62" t="n">
        <f aca="false">IF(OR(L64=0,J64=0),0,L64/J64)*100</f>
        <v>0</v>
      </c>
      <c r="N64" s="63" t="n">
        <f aca="false">SUM(P64-L64)</f>
        <v>0</v>
      </c>
      <c r="O64" s="62" t="n">
        <f aca="false">IF(OR(N64=0,J64=0),0,N64/J64)*100</f>
        <v>0</v>
      </c>
      <c r="P64" s="63" t="n">
        <f aca="false">SUM([10]vic!N776+[10]vict!N776)</f>
        <v>0</v>
      </c>
      <c r="Q64" s="64" t="n">
        <f aca="false">IF(OR(P64=0,J64=0),0,P64/J64)*100</f>
        <v>0</v>
      </c>
      <c r="R64" s="61" t="n">
        <f aca="false">SUM([10]vic!F905:F906)</f>
        <v>0</v>
      </c>
      <c r="S64" s="62" t="n">
        <f aca="false">IF(OR(R64=0,R$87=0),0,R64/R$87)*100</f>
        <v>0</v>
      </c>
      <c r="T64" s="63" t="n">
        <f aca="false">SUM([10]vic!J905:J906)</f>
        <v>0</v>
      </c>
      <c r="U64" s="62" t="n">
        <f aca="false">IF(OR(T64=0,R64=0),0,T64/R64)*100</f>
        <v>0</v>
      </c>
      <c r="V64" s="63" t="n">
        <f aca="false">SUM(X64-T64)</f>
        <v>0</v>
      </c>
      <c r="W64" s="62" t="n">
        <f aca="false">IF(OR(V64=0,R64=0),0,V64/R64)*100</f>
        <v>0</v>
      </c>
      <c r="X64" s="63" t="n">
        <f aca="false">SUM([10]vic!N905:N906)</f>
        <v>0</v>
      </c>
      <c r="Y64" s="64" t="n">
        <f aca="false">IF(OR(X64=0,R64=0),0,X64/R64)*100</f>
        <v>0</v>
      </c>
      <c r="Z64" s="61" t="n">
        <f aca="false">SUM([10]vic!F907+[10]vict!F907)</f>
        <v>0</v>
      </c>
      <c r="AA64" s="62" t="n">
        <f aca="false">IF(OR(Z64=0,Z$87=0),0,Z64/Z$87)*100</f>
        <v>0</v>
      </c>
      <c r="AB64" s="63" t="n">
        <f aca="false">SUM([10]vic!J907+[10]vict!J907)</f>
        <v>0</v>
      </c>
      <c r="AC64" s="62" t="n">
        <f aca="false">IF(OR(AB64=0,Z64=0),0,AB64/Z64)*100</f>
        <v>0</v>
      </c>
      <c r="AD64" s="63" t="n">
        <f aca="false">SUM(AF64-AB64)</f>
        <v>0</v>
      </c>
      <c r="AE64" s="62" t="n">
        <f aca="false">IF(OR(AD64=0,Z64=0),0,AD64/Z64)*100</f>
        <v>0</v>
      </c>
      <c r="AF64" s="63" t="n">
        <f aca="false">SUM([10]vic!N907+[10]vict!N907)</f>
        <v>0</v>
      </c>
      <c r="AG64" s="64" t="n">
        <f aca="false">IF(OR(AF64=0,Z64=0),0,AF64/Z64)*100</f>
        <v>0</v>
      </c>
      <c r="AH64" s="61" t="n">
        <f aca="false">SUM([10]vic!F1307+[10]vict!F1307)</f>
        <v>0</v>
      </c>
      <c r="AI64" s="62" t="n">
        <f aca="false">IF(OR(AH64=0,AH$87=0),0,AH64/AH$87)*100</f>
        <v>0</v>
      </c>
      <c r="AJ64" s="63" t="n">
        <f aca="false">SUM([10]vic!J1307+[10]vict!J1307)</f>
        <v>0</v>
      </c>
      <c r="AK64" s="62" t="n">
        <f aca="false">IF(OR(AJ64=0,AH64=0),0,AJ64/AH64)*100</f>
        <v>0</v>
      </c>
      <c r="AL64" s="63" t="n">
        <f aca="false">SUM(AN64-AJ64)</f>
        <v>0</v>
      </c>
      <c r="AM64" s="62" t="n">
        <f aca="false">IF(OR(AL64=0,AH64=0),0,AL64/AH64)*100</f>
        <v>0</v>
      </c>
      <c r="AN64" s="63" t="n">
        <f aca="false">SUM([10]vic!N1307+[10]vict!N1307)</f>
        <v>0</v>
      </c>
      <c r="AO64" s="64" t="n">
        <f aca="false">IF(OR(AN64=0,AH64=0),0,AN64/AH64)*100</f>
        <v>0</v>
      </c>
      <c r="AP64" s="61" t="n">
        <f aca="false">SUM([10]vic!D325+[10]vict!D325)</f>
        <v>0</v>
      </c>
      <c r="AQ64" s="63" t="n">
        <f aca="false">SUM(B64+J64+R64+Z64)</f>
        <v>0</v>
      </c>
      <c r="AR64" s="65" t="n">
        <f aca="false">IF(OR(AQ64=0,AQ$87=0),0,AQ64/AQ$87)*100</f>
        <v>0</v>
      </c>
      <c r="AS64" s="61" t="n">
        <f aca="false">SUM([9]tun!$H$320)</f>
        <v>0</v>
      </c>
      <c r="AT64" s="63" t="n">
        <f aca="false">SUM(AQ64-AS64)</f>
        <v>0</v>
      </c>
      <c r="AU64" s="63" t="n">
        <f aca="false">SUM(D64+L64+T64+AB64)</f>
        <v>0</v>
      </c>
      <c r="AV64" s="62" t="n">
        <f aca="false">IF(OR(AU64=0,AQ64=0),0,AU64/AQ64)*100</f>
        <v>0</v>
      </c>
      <c r="AW64" s="63" t="n">
        <f aca="false">SUM(F64+N64+V64+AD64+AL64)</f>
        <v>0</v>
      </c>
      <c r="AX64" s="62" t="n">
        <f aca="false">IF(OR(AW64=0,AQ64=0),0,AW64/AQ64)*100</f>
        <v>0</v>
      </c>
      <c r="AY64" s="66" t="n">
        <f aca="false">SUM(AU64+AW64)</f>
        <v>0</v>
      </c>
      <c r="AZ64" s="64" t="n">
        <f aca="false">IF(OR(AY64=0,AQ64=0),0,AY64/AQ64)*100</f>
        <v>0</v>
      </c>
    </row>
    <row r="65" customFormat="false" ht="15" hidden="false" customHeight="false" outlineLevel="0" collapsed="false">
      <c r="A65" s="70" t="s">
        <v>82</v>
      </c>
      <c r="B65" s="28" t="n">
        <f aca="false">SUM([10]tun!F327)</f>
        <v>1333924.208</v>
      </c>
      <c r="C65" s="29" t="n">
        <f aca="false">IF(OR(B65=0,B$87=0),0,B65/B$87)*100</f>
        <v>0.0148355082791903</v>
      </c>
      <c r="D65" s="30" t="n">
        <f aca="false">SUM([10]tun!J327)</f>
        <v>112686.038</v>
      </c>
      <c r="E65" s="29" t="n">
        <f aca="false">IF(OR(D65=0,B65=0),0,D65/B65)*100</f>
        <v>8.4477091969831</v>
      </c>
      <c r="F65" s="30" t="n">
        <f aca="false">SUM(H65-D65)</f>
        <v>444610.946</v>
      </c>
      <c r="G65" s="29" t="n">
        <f aca="false">IF(OR(F65=0,B65=0),0,F65/B65)*100</f>
        <v>33.331050095164</v>
      </c>
      <c r="H65" s="30" t="n">
        <f aca="false">SUM([10]tun!N327)</f>
        <v>557296.984</v>
      </c>
      <c r="I65" s="31" t="n">
        <f aca="false">IF(OR(H65=0,B65=0),0,H65/B65)*100</f>
        <v>41.7787592921471</v>
      </c>
      <c r="J65" s="28" t="n">
        <f aca="false">SUM([10]tun!F776)</f>
        <v>0</v>
      </c>
      <c r="K65" s="29" t="n">
        <f aca="false">IF(OR(J65=0,J$87=0),0,J65/J$87)*100</f>
        <v>0</v>
      </c>
      <c r="L65" s="30" t="n">
        <f aca="false">SUM([10]tun!J776)</f>
        <v>0</v>
      </c>
      <c r="M65" s="29" t="n">
        <f aca="false">IF(OR(L65=0,J65=0),0,L65/J65)*100</f>
        <v>0</v>
      </c>
      <c r="N65" s="30" t="n">
        <f aca="false">SUM(P65-L65)</f>
        <v>0</v>
      </c>
      <c r="O65" s="29" t="n">
        <f aca="false">IF(OR(N65=0,J65=0),0,N65/J65)*100</f>
        <v>0</v>
      </c>
      <c r="P65" s="30" t="n">
        <f aca="false">SUM([10]tun!N776)</f>
        <v>0</v>
      </c>
      <c r="Q65" s="31" t="n">
        <f aca="false">IF(OR(P65=0,J65=0),0,P65/J65)*100</f>
        <v>0</v>
      </c>
      <c r="R65" s="28" t="n">
        <f aca="false">SUM([10]tun!F905:F906)</f>
        <v>1365962.104</v>
      </c>
      <c r="S65" s="29" t="n">
        <f aca="false">IF(OR(R65=0,R$87=0),0,R65/R$87)*100</f>
        <v>0.0950711006779965</v>
      </c>
      <c r="T65" s="30" t="n">
        <f aca="false">SUM([10]tun!J905:J906)</f>
        <v>928948.662</v>
      </c>
      <c r="U65" s="29" t="n">
        <f aca="false">IF(OR(T65=0,R65=0),0,T65/R65)*100</f>
        <v>68.0069131698254</v>
      </c>
      <c r="V65" s="30" t="n">
        <f aca="false">SUM(X65-T65)</f>
        <v>437013.442</v>
      </c>
      <c r="W65" s="29" t="n">
        <f aca="false">IF(OR(V65=0,R65=0),0,V65/R65)*100</f>
        <v>31.9930868301746</v>
      </c>
      <c r="X65" s="30" t="n">
        <f aca="false">SUM([10]tun!N905:N906)</f>
        <v>1365962.104</v>
      </c>
      <c r="Y65" s="31" t="n">
        <f aca="false">IF(OR(X65=0,R65=0),0,X65/R65)*100</f>
        <v>100</v>
      </c>
      <c r="Z65" s="28" t="n">
        <f aca="false">SUM([10]tun!F907)</f>
        <v>0</v>
      </c>
      <c r="AA65" s="29" t="n">
        <f aca="false">IF(OR(Z65=0,Z$87=0),0,Z65/Z$87)*100</f>
        <v>0</v>
      </c>
      <c r="AB65" s="30" t="n">
        <f aca="false">SUM([10]tun!J907)</f>
        <v>0</v>
      </c>
      <c r="AC65" s="29" t="n">
        <f aca="false">IF(OR(AB65=0,Z65=0),0,AB65/Z65)*100</f>
        <v>0</v>
      </c>
      <c r="AD65" s="30" t="n">
        <f aca="false">SUM(AF65-AB65)</f>
        <v>0</v>
      </c>
      <c r="AE65" s="29" t="n">
        <f aca="false">IF(OR(AD65=0,Z65=0),0,AD65/Z65)*100</f>
        <v>0</v>
      </c>
      <c r="AF65" s="30" t="n">
        <f aca="false">SUM([10]tun!N907)</f>
        <v>0</v>
      </c>
      <c r="AG65" s="31" t="n">
        <f aca="false">IF(OR(AF65=0,Z65=0),0,AF65/Z65)*100</f>
        <v>0</v>
      </c>
      <c r="AH65" s="28" t="n">
        <f aca="false">SUM([10]tun!F1307)</f>
        <v>0</v>
      </c>
      <c r="AI65" s="29" t="n">
        <f aca="false">IF(OR(AH65=0,AH$87=0),0,AH65/AH$87)*100</f>
        <v>0</v>
      </c>
      <c r="AJ65" s="30" t="n">
        <f aca="false">SUM([10]tun!J1307)</f>
        <v>0</v>
      </c>
      <c r="AK65" s="29" t="n">
        <f aca="false">IF(OR(AJ65=0,AH65=0),0,AJ65/AH65)*100</f>
        <v>0</v>
      </c>
      <c r="AL65" s="30" t="n">
        <f aca="false">SUM(AN65-AJ65)</f>
        <v>0</v>
      </c>
      <c r="AM65" s="29" t="n">
        <f aca="false">IF(OR(AL65=0,AH65=0),0,AL65/AH65)*100</f>
        <v>0</v>
      </c>
      <c r="AN65" s="30" t="n">
        <f aca="false">SUM([10]tun!N1307)</f>
        <v>0</v>
      </c>
      <c r="AO65" s="31" t="n">
        <f aca="false">IF(OR(AN65=0,AH65=0),0,AN65/AH65)*100</f>
        <v>0</v>
      </c>
      <c r="AP65" s="28" t="n">
        <f aca="false">SUM([10]tun!D325)</f>
        <v>2232000</v>
      </c>
      <c r="AQ65" s="30" t="n">
        <f aca="false">SUM(B65+J65+R65+Z65)</f>
        <v>2699886.312</v>
      </c>
      <c r="AR65" s="32" t="n">
        <f aca="false">IF(OR(AQ65=0,AQ$87=0),0,AQ65/AQ$87)*100</f>
        <v>0.020506627981137</v>
      </c>
      <c r="AS65" s="28" t="n">
        <f aca="false">SUM([9]sim!$H$320)</f>
        <v>0</v>
      </c>
      <c r="AT65" s="30" t="n">
        <f aca="false">SUM(AQ65-AS65)</f>
        <v>2699886.312</v>
      </c>
      <c r="AU65" s="30" t="n">
        <f aca="false">SUM(D65+L65+T65+AB65)</f>
        <v>1041634.7</v>
      </c>
      <c r="AV65" s="29" t="n">
        <f aca="false">IF(OR(AU65=0,AQ65=0),0,AU65/AQ65)*100</f>
        <v>38.5806874671099</v>
      </c>
      <c r="AW65" s="30" t="n">
        <f aca="false">SUM(F65+N65+V65+AD65+AL65)</f>
        <v>881624.388</v>
      </c>
      <c r="AX65" s="29" t="n">
        <f aca="false">IF(OR(AW65=0,AQ65=0),0,AW65/AQ65)*100</f>
        <v>32.6541300676812</v>
      </c>
      <c r="AY65" s="33" t="n">
        <f aca="false">SUM(AU65+AW65)</f>
        <v>1923259.088</v>
      </c>
      <c r="AZ65" s="31" t="n">
        <f aca="false">IF(OR(AY65=0,AQ65=0),0,AY65/AQ65)*100</f>
        <v>71.2348175347911</v>
      </c>
    </row>
    <row r="66" customFormat="false" ht="15" hidden="false" customHeight="false" outlineLevel="0" collapsed="false">
      <c r="A66" s="70" t="s">
        <v>83</v>
      </c>
      <c r="B66" s="28" t="n">
        <f aca="false">SUM([10]sim!F327)</f>
        <v>29100642.764</v>
      </c>
      <c r="C66" s="29" t="n">
        <f aca="false">IF(OR(B66=0,B$87=0),0,B66/B$87)*100</f>
        <v>0.323648693131057</v>
      </c>
      <c r="D66" s="30" t="n">
        <f aca="false">SUM([10]sim!J327)</f>
        <v>51900.15</v>
      </c>
      <c r="E66" s="29" t="n">
        <f aca="false">IF(OR(D66=0,B66=0),0,D66/B66)*100</f>
        <v>0.178347091577664</v>
      </c>
      <c r="F66" s="30" t="n">
        <f aca="false">SUM(H66-D66)</f>
        <v>144924.638</v>
      </c>
      <c r="G66" s="29" t="n">
        <f aca="false">IF(OR(F66=0,B66=0),0,F66/B66)*100</f>
        <v>0.498011810856921</v>
      </c>
      <c r="H66" s="30" t="n">
        <f aca="false">SUM([10]sim!N327)</f>
        <v>196824.788</v>
      </c>
      <c r="I66" s="31" t="n">
        <f aca="false">IF(OR(H66=0,B66=0),0,H66/B66)*100</f>
        <v>0.676358902434586</v>
      </c>
      <c r="J66" s="28" t="n">
        <f aca="false">SUM([10]sim!F776)</f>
        <v>0</v>
      </c>
      <c r="K66" s="29" t="n">
        <f aca="false">IF(OR(J66=0,J$87=0),0,J66/J$87)*100</f>
        <v>0</v>
      </c>
      <c r="L66" s="30" t="n">
        <f aca="false">SUM([10]sim!J776)</f>
        <v>0</v>
      </c>
      <c r="M66" s="29" t="n">
        <f aca="false">IF(OR(L66=0,J66=0),0,L66/J66)*100</f>
        <v>0</v>
      </c>
      <c r="N66" s="30" t="n">
        <f aca="false">SUM(P66-L66)</f>
        <v>0</v>
      </c>
      <c r="O66" s="29" t="n">
        <f aca="false">IF(OR(N66=0,J66=0),0,N66/J66)*100</f>
        <v>0</v>
      </c>
      <c r="P66" s="30" t="n">
        <f aca="false">SUM([10]sim!N776)</f>
        <v>0</v>
      </c>
      <c r="Q66" s="31" t="n">
        <f aca="false">IF(OR(P66=0,J66=0),0,P66/J66)*100</f>
        <v>0</v>
      </c>
      <c r="R66" s="28" t="n">
        <f aca="false">SUM([10]sim!F905:F906)</f>
        <v>213223.873</v>
      </c>
      <c r="S66" s="29" t="n">
        <f aca="false">IF(OR(R66=0,R$87=0),0,R66/R$87)*100</f>
        <v>0.0148404031397165</v>
      </c>
      <c r="T66" s="30" t="n">
        <f aca="false">SUM([10]sim!J905:J906)</f>
        <v>51318.4</v>
      </c>
      <c r="U66" s="29" t="n">
        <f aca="false">IF(OR(T66=0,R66=0),0,T66/R66)*100</f>
        <v>24.0678491005555</v>
      </c>
      <c r="V66" s="30" t="n">
        <f aca="false">SUM(X66-T66)</f>
        <v>161905.473</v>
      </c>
      <c r="W66" s="29" t="n">
        <f aca="false">IF(OR(V66=0,R66=0),0,V66/R66)*100</f>
        <v>75.9321508994446</v>
      </c>
      <c r="X66" s="30" t="n">
        <f aca="false">SUM([10]sim!N905:N906)</f>
        <v>213223.873</v>
      </c>
      <c r="Y66" s="31" t="n">
        <f aca="false">IF(OR(X66=0,R66=0),0,X66/R66)*100</f>
        <v>100</v>
      </c>
      <c r="Z66" s="28" t="n">
        <f aca="false">SUM([10]sim!F907)</f>
        <v>0</v>
      </c>
      <c r="AA66" s="29" t="n">
        <f aca="false">IF(OR(Z66=0,Z$87=0),0,Z66/Z$87)*100</f>
        <v>0</v>
      </c>
      <c r="AB66" s="30" t="n">
        <f aca="false">SUM([10]sim!J907)</f>
        <v>0</v>
      </c>
      <c r="AC66" s="29" t="n">
        <f aca="false">IF(OR(AB66=0,Z66=0),0,AB66/Z66)*100</f>
        <v>0</v>
      </c>
      <c r="AD66" s="30" t="n">
        <f aca="false">SUM(AF66-AB66)</f>
        <v>0</v>
      </c>
      <c r="AE66" s="29" t="n">
        <f aca="false">IF(OR(AD66=0,Z66=0),0,AD66/Z66)*100</f>
        <v>0</v>
      </c>
      <c r="AF66" s="30" t="n">
        <f aca="false">SUM([10]sim!N907)</f>
        <v>0</v>
      </c>
      <c r="AG66" s="31" t="n">
        <f aca="false">IF(OR(AF66=0,Z66=0),0,AF66/Z66)*100</f>
        <v>0</v>
      </c>
      <c r="AH66" s="28" t="n">
        <f aca="false">SUM([10]sim!F1307)</f>
        <v>0</v>
      </c>
      <c r="AI66" s="29" t="n">
        <f aca="false">IF(OR(AH66=0,AH$87=0),0,AH66/AH$87)*100</f>
        <v>0</v>
      </c>
      <c r="AJ66" s="30" t="n">
        <f aca="false">SUM([10]sim!J1307)</f>
        <v>0</v>
      </c>
      <c r="AK66" s="29" t="n">
        <f aca="false">IF(OR(AJ66=0,AH66=0),0,AJ66/AH66)*100</f>
        <v>0</v>
      </c>
      <c r="AL66" s="30" t="n">
        <f aca="false">SUM(AN66-AJ66)</f>
        <v>0</v>
      </c>
      <c r="AM66" s="29" t="n">
        <f aca="false">IF(OR(AL66=0,AH66=0),0,AL66/AH66)*100</f>
        <v>0</v>
      </c>
      <c r="AN66" s="30" t="n">
        <f aca="false">SUM([10]sim!N1307)</f>
        <v>0</v>
      </c>
      <c r="AO66" s="31" t="n">
        <f aca="false">IF(OR(AN66=0,AH66=0),0,AN66/AH66)*100</f>
        <v>0</v>
      </c>
      <c r="AP66" s="28" t="n">
        <f aca="false">SUM([10]sim!D325)</f>
        <v>21200000</v>
      </c>
      <c r="AQ66" s="30" t="n">
        <f aca="false">SUM(B66+J66+R66+Z66)</f>
        <v>29313866.637</v>
      </c>
      <c r="AR66" s="32" t="n">
        <f aca="false">IF(OR(AQ66=0,AQ$87=0),0,AQ66/AQ$87)*100</f>
        <v>0.222649581629355</v>
      </c>
      <c r="AS66" s="28" t="n">
        <f aca="false">SUM([9]ken!$H$320)</f>
        <v>0</v>
      </c>
      <c r="AT66" s="30" t="n">
        <f aca="false">SUM(AQ66-AS66)</f>
        <v>29313866.637</v>
      </c>
      <c r="AU66" s="30" t="n">
        <f aca="false">SUM(D66+L66+T66+AB66)</f>
        <v>103218.55</v>
      </c>
      <c r="AV66" s="29" t="n">
        <f aca="false">IF(OR(AU66=0,AQ66=0),0,AU66/AQ66)*100</f>
        <v>0.352115097193345</v>
      </c>
      <c r="AW66" s="30" t="n">
        <f aca="false">SUM(F66+N66+V66+AD66+AL66)</f>
        <v>306830.111</v>
      </c>
      <c r="AX66" s="29" t="n">
        <f aca="false">IF(OR(AW66=0,AQ66=0),0,AW66/AQ66)*100</f>
        <v>1.0467063755169</v>
      </c>
      <c r="AY66" s="33" t="n">
        <f aca="false">SUM(AU66+AW66)</f>
        <v>410048.661</v>
      </c>
      <c r="AZ66" s="31" t="n">
        <f aca="false">IF(OR(AY66=0,AQ66=0),0,AY66/AQ66)*100</f>
        <v>1.39882147271024</v>
      </c>
    </row>
    <row r="67" customFormat="false" ht="15" hidden="false" customHeight="false" outlineLevel="0" collapsed="false">
      <c r="A67" s="70" t="s">
        <v>84</v>
      </c>
      <c r="B67" s="28" t="n">
        <f aca="false">SUM([10]ken!F327)</f>
        <v>2950210.958</v>
      </c>
      <c r="C67" s="29" t="n">
        <f aca="false">IF(OR(B67=0,B$87=0),0,B67/B$87)*100</f>
        <v>0.0328113687646389</v>
      </c>
      <c r="D67" s="30" t="n">
        <f aca="false">SUM([10]ken!J327)</f>
        <v>0</v>
      </c>
      <c r="E67" s="29" t="n">
        <f aca="false">IF(OR(D67=0,B67=0),0,D67/B67)*100</f>
        <v>0</v>
      </c>
      <c r="F67" s="30" t="n">
        <f aca="false">SUM(H67-D67)</f>
        <v>74631.795</v>
      </c>
      <c r="G67" s="29" t="n">
        <f aca="false">IF(OR(F67=0,B67=0),0,F67/B67)*100</f>
        <v>2.52971045333633</v>
      </c>
      <c r="H67" s="30" t="n">
        <f aca="false">SUM([10]ken!N327)</f>
        <v>74631.795</v>
      </c>
      <c r="I67" s="31" t="n">
        <f aca="false">IF(OR(H67=0,B67=0),0,H67/B67)*100</f>
        <v>2.52971045333633</v>
      </c>
      <c r="J67" s="28" t="n">
        <f aca="false">SUM([10]ken!F776)</f>
        <v>0</v>
      </c>
      <c r="K67" s="29" t="n">
        <f aca="false">IF(OR(J67=0,J$87=0),0,J67/J$87)*100</f>
        <v>0</v>
      </c>
      <c r="L67" s="30" t="n">
        <f aca="false">SUM([10]ken!J776)</f>
        <v>0</v>
      </c>
      <c r="M67" s="29" t="n">
        <f aca="false">IF(OR(L67=0,J67=0),0,L67/J67)*100</f>
        <v>0</v>
      </c>
      <c r="N67" s="30" t="n">
        <f aca="false">SUM(P67-L67)</f>
        <v>0</v>
      </c>
      <c r="O67" s="29" t="n">
        <f aca="false">IF(OR(N67=0,J67=0),0,N67/J67)*100</f>
        <v>0</v>
      </c>
      <c r="P67" s="30" t="n">
        <f aca="false">SUM([10]ken!N776)</f>
        <v>0</v>
      </c>
      <c r="Q67" s="31" t="n">
        <f aca="false">IF(OR(P67=0,J67=0),0,P67/J67)*100</f>
        <v>0</v>
      </c>
      <c r="R67" s="28" t="n">
        <f aca="false">SUM([10]ken!F905:F906)</f>
        <v>824789.042</v>
      </c>
      <c r="S67" s="29" t="n">
        <f aca="false">IF(OR(R67=0,R$87=0),0,R67/R$87)*100</f>
        <v>0.0574054007944062</v>
      </c>
      <c r="T67" s="30" t="n">
        <f aca="false">SUM([10]ken!J905:J906)</f>
        <v>535451.507</v>
      </c>
      <c r="U67" s="29" t="n">
        <f aca="false">IF(OR(T67=0,R67=0),0,T67/R67)*100</f>
        <v>64.9198133987818</v>
      </c>
      <c r="V67" s="30" t="n">
        <f aca="false">SUM(X67-T67)</f>
        <v>289337.535</v>
      </c>
      <c r="W67" s="29" t="n">
        <f aca="false">IF(OR(V67=0,R67=0),0,V67/R67)*100</f>
        <v>35.0801866012182</v>
      </c>
      <c r="X67" s="30" t="n">
        <f aca="false">SUM([10]ken!N905:N906)</f>
        <v>824789.042</v>
      </c>
      <c r="Y67" s="31" t="n">
        <f aca="false">IF(OR(X67=0,R67=0),0,X67/R67)*100</f>
        <v>100</v>
      </c>
      <c r="Z67" s="28" t="n">
        <f aca="false">SUM([10]ken!F907)</f>
        <v>0</v>
      </c>
      <c r="AA67" s="29" t="n">
        <f aca="false">IF(OR(Z67=0,Z$87=0),0,Z67/Z$87)*100</f>
        <v>0</v>
      </c>
      <c r="AB67" s="30" t="n">
        <f aca="false">SUM([10]ken!J907)</f>
        <v>0</v>
      </c>
      <c r="AC67" s="29" t="n">
        <f aca="false">IF(OR(AB67=0,Z67=0),0,AB67/Z67)*100</f>
        <v>0</v>
      </c>
      <c r="AD67" s="30" t="n">
        <f aca="false">SUM(AF67-AB67)</f>
        <v>0</v>
      </c>
      <c r="AE67" s="29" t="n">
        <f aca="false">IF(OR(AD67=0,Z67=0),0,AD67/Z67)*100</f>
        <v>0</v>
      </c>
      <c r="AF67" s="30" t="n">
        <f aca="false">SUM([10]ken!N907)</f>
        <v>0</v>
      </c>
      <c r="AG67" s="31" t="n">
        <f aca="false">IF(OR(AF67=0,Z67=0),0,AF67/Z67)*100</f>
        <v>0</v>
      </c>
      <c r="AH67" s="28" t="n">
        <f aca="false">SUM([10]ken!F1307)</f>
        <v>0</v>
      </c>
      <c r="AI67" s="29" t="n">
        <f aca="false">IF(OR(AH67=0,AH$87=0),0,AH67/AH$87)*100</f>
        <v>0</v>
      </c>
      <c r="AJ67" s="30" t="n">
        <f aca="false">SUM([10]ken!J1307)</f>
        <v>0</v>
      </c>
      <c r="AK67" s="29" t="n">
        <f aca="false">IF(OR(AJ67=0,AH67=0),0,AJ67/AH67)*100</f>
        <v>0</v>
      </c>
      <c r="AL67" s="30" t="n">
        <f aca="false">SUM(AN67-AJ67)</f>
        <v>0</v>
      </c>
      <c r="AM67" s="29" t="n">
        <f aca="false">IF(OR(AL67=0,AH67=0),0,AL67/AH67)*100</f>
        <v>0</v>
      </c>
      <c r="AN67" s="30" t="n">
        <f aca="false">SUM([10]ken!N1307)</f>
        <v>0</v>
      </c>
      <c r="AO67" s="31" t="n">
        <f aca="false">IF(OR(AN67=0,AH67=0),0,AN67/AH67)*100</f>
        <v>0</v>
      </c>
      <c r="AP67" s="28" t="n">
        <f aca="false">SUM([10]ken!D325)</f>
        <v>2975000</v>
      </c>
      <c r="AQ67" s="30" t="n">
        <f aca="false">SUM(B67+J67+R67+Z67)</f>
        <v>3775000</v>
      </c>
      <c r="AR67" s="32" t="n">
        <f aca="false">IF(OR(AQ67=0,AQ$87=0),0,AQ67/AQ$87)*100</f>
        <v>0.028672511240463</v>
      </c>
      <c r="AS67" s="28" t="n">
        <f aca="false">SUM([9]cla!$H$320)</f>
        <v>0</v>
      </c>
      <c r="AT67" s="30" t="n">
        <f aca="false">SUM(AQ67-AS67)</f>
        <v>3775000</v>
      </c>
      <c r="AU67" s="30" t="n">
        <f aca="false">SUM(D67+L67+T67+AB67)</f>
        <v>535451.507</v>
      </c>
      <c r="AV67" s="29" t="n">
        <f aca="false">IF(OR(AU67=0,AQ67=0),0,AU67/AQ67)*100</f>
        <v>14.1841458807947</v>
      </c>
      <c r="AW67" s="30" t="n">
        <f aca="false">SUM(F67+N67+V67+AD67+AL67)</f>
        <v>363969.33</v>
      </c>
      <c r="AX67" s="29" t="n">
        <f aca="false">IF(OR(AW67=0,AQ67=0),0,AW67/AQ67)*100</f>
        <v>9.64157165562914</v>
      </c>
      <c r="AY67" s="33" t="n">
        <f aca="false">SUM(AU67+AW67)</f>
        <v>899420.837</v>
      </c>
      <c r="AZ67" s="31" t="n">
        <f aca="false">IF(OR(AY67=0,AQ67=0),0,AY67/AQ67)*100</f>
        <v>23.8257175364238</v>
      </c>
    </row>
    <row r="68" customFormat="false" ht="15" hidden="false" customHeight="false" outlineLevel="0" collapsed="false">
      <c r="A68" s="70" t="s">
        <v>85</v>
      </c>
      <c r="B68" s="28" t="n">
        <f aca="false">SUM([10]sta!F327)</f>
        <v>1959835.768</v>
      </c>
      <c r="C68" s="29" t="n">
        <f aca="false">IF(OR(B68=0,B$87=0),0,B68/B$87)*100</f>
        <v>0.0217967104784841</v>
      </c>
      <c r="D68" s="30" t="n">
        <f aca="false">SUM([10]sta!J327)</f>
        <v>0</v>
      </c>
      <c r="E68" s="29" t="n">
        <f aca="false">IF(OR(D68=0,B68=0),0,D68/B68)*100</f>
        <v>0</v>
      </c>
      <c r="F68" s="30" t="n">
        <f aca="false">SUM(H68-D68)</f>
        <v>374855.283</v>
      </c>
      <c r="G68" s="29" t="n">
        <f aca="false">IF(OR(F68=0,B68=0),0,F68/B68)*100</f>
        <v>19.1268722165703</v>
      </c>
      <c r="H68" s="30" t="n">
        <f aca="false">SUM([10]sta!N327)</f>
        <v>374855.283</v>
      </c>
      <c r="I68" s="31" t="n">
        <f aca="false">IF(OR(H68=0,B68=0),0,H68/B68)*100</f>
        <v>19.1268722165703</v>
      </c>
      <c r="J68" s="28" t="n">
        <f aca="false">SUM([10]sta!F776)</f>
        <v>0</v>
      </c>
      <c r="K68" s="29" t="n">
        <f aca="false">IF(OR(J68=0,J$87=0),0,J68/J$87)*100</f>
        <v>0</v>
      </c>
      <c r="L68" s="30" t="n">
        <f aca="false">SUM([10]sta!J776)</f>
        <v>0</v>
      </c>
      <c r="M68" s="29" t="n">
        <f aca="false">IF(OR(L68=0,J68=0),0,L68/J68)*100</f>
        <v>0</v>
      </c>
      <c r="N68" s="30" t="n">
        <f aca="false">SUM(P68-L68)</f>
        <v>0</v>
      </c>
      <c r="O68" s="29" t="n">
        <f aca="false">IF(OR(N68=0,J68=0),0,N68/J68)*100</f>
        <v>0</v>
      </c>
      <c r="P68" s="30" t="n">
        <f aca="false">SUM([10]sta!N776)</f>
        <v>0</v>
      </c>
      <c r="Q68" s="31" t="n">
        <f aca="false">IF(OR(P68=0,J68=0),0,P68/J68)*100</f>
        <v>0</v>
      </c>
      <c r="R68" s="28" t="n">
        <f aca="false">SUM([10]sta!F905:F906)</f>
        <v>1812370.057</v>
      </c>
      <c r="S68" s="29" t="n">
        <f aca="false">IF(OR(R68=0,R$87=0),0,R68/R$87)*100</f>
        <v>0.126141139384664</v>
      </c>
      <c r="T68" s="30" t="n">
        <f aca="false">SUM([10]sta!J905:J906)</f>
        <v>1064623.716</v>
      </c>
      <c r="U68" s="29" t="n">
        <f aca="false">IF(OR(T68=0,R68=0),0,T68/R68)*100</f>
        <v>58.7420715702102</v>
      </c>
      <c r="V68" s="30" t="n">
        <f aca="false">SUM(X68-T68)</f>
        <v>747746.341</v>
      </c>
      <c r="W68" s="29" t="n">
        <f aca="false">IF(OR(V68=0,R68=0),0,V68/R68)*100</f>
        <v>41.2579284297898</v>
      </c>
      <c r="X68" s="30" t="n">
        <f aca="false">SUM([10]sta!N905:N906)</f>
        <v>1812370.057</v>
      </c>
      <c r="Y68" s="31" t="n">
        <f aca="false">IF(OR(X68=0,R68=0),0,X68/R68)*100</f>
        <v>100</v>
      </c>
      <c r="Z68" s="28" t="n">
        <f aca="false">SUM([10]sta!F907)</f>
        <v>0</v>
      </c>
      <c r="AA68" s="29" t="n">
        <f aca="false">IF(OR(Z68=0,Z$87=0),0,Z68/Z$87)*100</f>
        <v>0</v>
      </c>
      <c r="AB68" s="30" t="n">
        <f aca="false">SUM([10]sta!J907)</f>
        <v>0</v>
      </c>
      <c r="AC68" s="29" t="n">
        <f aca="false">IF(OR(AB68=0,Z68=0),0,AB68/Z68)*100</f>
        <v>0</v>
      </c>
      <c r="AD68" s="30" t="n">
        <f aca="false">SUM(AF68-AB68)</f>
        <v>0</v>
      </c>
      <c r="AE68" s="29" t="n">
        <f aca="false">IF(OR(AD68=0,Z68=0),0,AD68/Z68)*100</f>
        <v>0</v>
      </c>
      <c r="AF68" s="30" t="n">
        <f aca="false">SUM([10]sta!N907)</f>
        <v>0</v>
      </c>
      <c r="AG68" s="31" t="n">
        <f aca="false">IF(OR(AF68=0,Z68=0),0,AF68/Z68)*100</f>
        <v>0</v>
      </c>
      <c r="AH68" s="28" t="n">
        <f aca="false">SUM([10]sta!F1307)</f>
        <v>0</v>
      </c>
      <c r="AI68" s="29" t="n">
        <f aca="false">IF(OR(AH68=0,AH$87=0),0,AH68/AH$87)*100</f>
        <v>0</v>
      </c>
      <c r="AJ68" s="30" t="n">
        <f aca="false">SUM([10]sta!J1307)</f>
        <v>0</v>
      </c>
      <c r="AK68" s="29" t="n">
        <f aca="false">IF(OR(AJ68=0,AH68=0),0,AJ68/AH68)*100</f>
        <v>0</v>
      </c>
      <c r="AL68" s="30" t="n">
        <f aca="false">SUM(AN68-AJ68)</f>
        <v>0</v>
      </c>
      <c r="AM68" s="29" t="n">
        <f aca="false">IF(OR(AL68=0,AH68=0),0,AL68/AH68)*100</f>
        <v>0</v>
      </c>
      <c r="AN68" s="30" t="n">
        <f aca="false">SUM([10]sta!N1307)</f>
        <v>0</v>
      </c>
      <c r="AO68" s="31" t="n">
        <f aca="false">IF(OR(AN68=0,AH68=0),0,AN68/AH68)*100</f>
        <v>0</v>
      </c>
      <c r="AP68" s="28" t="n">
        <f aca="false">SUM([10]sta!D325)</f>
        <v>574000</v>
      </c>
      <c r="AQ68" s="30" t="n">
        <f aca="false">SUM(B68+J68+R68+Z68)</f>
        <v>3772205.825</v>
      </c>
      <c r="AR68" s="32" t="n">
        <f aca="false">IF(OR(AQ68=0,AQ$87=0),0,AQ68/AQ$87)*100</f>
        <v>0.0286512884552722</v>
      </c>
      <c r="AS68" s="28" t="n">
        <f aca="false">SUM([9]bos!$H$320)</f>
        <v>0</v>
      </c>
      <c r="AT68" s="30" t="n">
        <f aca="false">SUM(AQ68-AS68)</f>
        <v>3772205.825</v>
      </c>
      <c r="AU68" s="30" t="n">
        <f aca="false">SUM(D68+L68+T68+AB68)</f>
        <v>1064623.716</v>
      </c>
      <c r="AV68" s="29" t="n">
        <f aca="false">IF(OR(AU68=0,AQ68=0),0,AU68/AQ68)*100</f>
        <v>28.2228426917823</v>
      </c>
      <c r="AW68" s="30" t="n">
        <f aca="false">SUM(F68+N68+V68+AD68+AL68)</f>
        <v>1122601.624</v>
      </c>
      <c r="AX68" s="29" t="n">
        <f aca="false">IF(OR(AW68=0,AQ68=0),0,AW68/AQ68)*100</f>
        <v>29.7598189515547</v>
      </c>
      <c r="AY68" s="33" t="n">
        <f aca="false">SUM(AU68+AW68)</f>
        <v>2187225.34</v>
      </c>
      <c r="AZ68" s="31" t="n">
        <f aca="false">IF(OR(AY68=0,AQ68=0),0,AY68/AQ68)*100</f>
        <v>57.982661643337</v>
      </c>
    </row>
    <row r="69" customFormat="false" ht="15" hidden="false" customHeight="false" outlineLevel="0" collapsed="false">
      <c r="A69" s="70" t="s">
        <v>86</v>
      </c>
      <c r="B69" s="28" t="n">
        <f aca="false">SUM([10]bosa!F327)</f>
        <v>35242199.361</v>
      </c>
      <c r="C69" s="29" t="n">
        <f aca="false">IF(OR(B69=0,B$87=0),0,B69/B$87)*100</f>
        <v>0.391953258859359</v>
      </c>
      <c r="D69" s="30" t="n">
        <f aca="false">SUM([10]bosa!J327)</f>
        <v>0</v>
      </c>
      <c r="E69" s="29" t="n">
        <f aca="false">IF(OR(D69=0,B69=0),0,D69/B69)*100</f>
        <v>0</v>
      </c>
      <c r="F69" s="30" t="n">
        <f aca="false">SUM(H69-D69)</f>
        <v>0</v>
      </c>
      <c r="G69" s="29" t="n">
        <f aca="false">IF(OR(F69=0,B69=0),0,F69/B69)*100</f>
        <v>0</v>
      </c>
      <c r="H69" s="30" t="n">
        <f aca="false">SUM([10]bosa!N327)</f>
        <v>0</v>
      </c>
      <c r="I69" s="31" t="n">
        <f aca="false">IF(OR(H69=0,B69=0),0,H69/B69)*100</f>
        <v>0</v>
      </c>
      <c r="J69" s="28" t="n">
        <f aca="false">SUM([10]bosa!F776)</f>
        <v>0</v>
      </c>
      <c r="K69" s="29" t="n">
        <f aca="false">IF(OR(J69=0,J$87=0),0,J69/J$87)*100</f>
        <v>0</v>
      </c>
      <c r="L69" s="30" t="n">
        <f aca="false">SUM([10]bosa!J776)</f>
        <v>0</v>
      </c>
      <c r="M69" s="29" t="n">
        <f aca="false">IF(OR(L69=0,J69=0),0,L69/J69)*100</f>
        <v>0</v>
      </c>
      <c r="N69" s="30" t="n">
        <f aca="false">SUM(P69-L69)</f>
        <v>0</v>
      </c>
      <c r="O69" s="29" t="n">
        <f aca="false">IF(OR(N69=0,J69=0),0,N69/J69)*100</f>
        <v>0</v>
      </c>
      <c r="P69" s="30" t="n">
        <f aca="false">SUM([10]bosa!N776)</f>
        <v>0</v>
      </c>
      <c r="Q69" s="31" t="n">
        <f aca="false">IF(OR(P69=0,J69=0),0,P69/J69)*100</f>
        <v>0</v>
      </c>
      <c r="R69" s="28" t="n">
        <f aca="false">SUM([10]bosa!F905:F906)</f>
        <v>1228.5</v>
      </c>
      <c r="S69" s="29" t="n">
        <f aca="false">IF(OR(R69=0,R$87=0),0,R69/R$87)*100</f>
        <v>8.55037243280058E-005</v>
      </c>
      <c r="T69" s="30" t="n">
        <f aca="false">SUM([10]bosa!J905:J906)</f>
        <v>0</v>
      </c>
      <c r="U69" s="29" t="n">
        <f aca="false">IF(OR(T69=0,R69=0),0,T69/R69)*100</f>
        <v>0</v>
      </c>
      <c r="V69" s="30" t="n">
        <f aca="false">SUM(X69-T69)</f>
        <v>0</v>
      </c>
      <c r="W69" s="29" t="n">
        <f aca="false">IF(OR(V69=0,R69=0),0,V69/R69)*100</f>
        <v>0</v>
      </c>
      <c r="X69" s="30" t="n">
        <f aca="false">SUM([10]bosa!N905:N906)</f>
        <v>0</v>
      </c>
      <c r="Y69" s="31" t="n">
        <f aca="false">IF(OR(X69=0,R69=0),0,X69/R69)*100</f>
        <v>0</v>
      </c>
      <c r="Z69" s="28" t="n">
        <f aca="false">SUM([10]bosa!F907)</f>
        <v>0</v>
      </c>
      <c r="AA69" s="29" t="n">
        <f aca="false">IF(OR(Z69=0,Z$87=0),0,Z69/Z$87)*100</f>
        <v>0</v>
      </c>
      <c r="AB69" s="30" t="n">
        <f aca="false">SUM([10]bosa!J907)</f>
        <v>0</v>
      </c>
      <c r="AC69" s="29" t="n">
        <f aca="false">IF(OR(AB69=0,Z69=0),0,AB69/Z69)*100</f>
        <v>0</v>
      </c>
      <c r="AD69" s="30" t="n">
        <f aca="false">SUM(AF69-AB69)</f>
        <v>0</v>
      </c>
      <c r="AE69" s="29" t="n">
        <f aca="false">IF(OR(AD69=0,Z69=0),0,AD69/Z69)*100</f>
        <v>0</v>
      </c>
      <c r="AF69" s="30" t="n">
        <f aca="false">SUM([10]bosa!N907)</f>
        <v>0</v>
      </c>
      <c r="AG69" s="31" t="n">
        <f aca="false">IF(OR(AF69=0,Z69=0),0,AF69/Z69)*100</f>
        <v>0</v>
      </c>
      <c r="AH69" s="28" t="n">
        <f aca="false">SUM([10]bosa!F1307)</f>
        <v>0</v>
      </c>
      <c r="AI69" s="29" t="n">
        <f aca="false">IF(OR(AH69=0,AH$87=0),0,AH69/AH$87)*100</f>
        <v>0</v>
      </c>
      <c r="AJ69" s="30" t="n">
        <f aca="false">SUM([10]bosa!J1307)</f>
        <v>0</v>
      </c>
      <c r="AK69" s="29" t="n">
        <f aca="false">IF(OR(AJ69=0,AH69=0),0,AJ69/AH69)*100</f>
        <v>0</v>
      </c>
      <c r="AL69" s="30" t="n">
        <f aca="false">SUM(AN69-AJ69)</f>
        <v>0</v>
      </c>
      <c r="AM69" s="29" t="n">
        <f aca="false">IF(OR(AL69=0,AH69=0),0,AL69/AH69)*100</f>
        <v>0</v>
      </c>
      <c r="AN69" s="30" t="n">
        <f aca="false">SUM([10]bosa!N1307)</f>
        <v>0</v>
      </c>
      <c r="AO69" s="31" t="n">
        <f aca="false">IF(OR(AN69=0,AH69=0),0,AN69/AH69)*100</f>
        <v>0</v>
      </c>
      <c r="AP69" s="28" t="n">
        <f aca="false">SUM([10]bosa!D325)</f>
        <v>32736000</v>
      </c>
      <c r="AQ69" s="30" t="n">
        <f aca="false">SUM(B69+J69+R69+Z69)</f>
        <v>35243427.861</v>
      </c>
      <c r="AR69" s="32" t="n">
        <f aca="false">IF(OR(AQ69=0,AQ$87=0),0,AQ69/AQ$87)*100</f>
        <v>0.267686776555489</v>
      </c>
      <c r="AS69" s="28" t="n">
        <f aca="false">SUM([9]eng!$H$320)</f>
        <v>0</v>
      </c>
      <c r="AT69" s="30" t="n">
        <f aca="false">SUM(AQ69-AS69)</f>
        <v>35243427.861</v>
      </c>
      <c r="AU69" s="30" t="n">
        <f aca="false">SUM(D69+L69+T69+AB69)</f>
        <v>0</v>
      </c>
      <c r="AV69" s="29" t="n">
        <f aca="false">IF(OR(AU69=0,AQ69=0),0,AU69/AQ69)*100</f>
        <v>0</v>
      </c>
      <c r="AW69" s="30" t="n">
        <f aca="false">SUM(F69+N69+V69+AD69+AL69)</f>
        <v>0</v>
      </c>
      <c r="AX69" s="29" t="n">
        <f aca="false">IF(OR(AW69=0,AQ69=0),0,AW69/AQ69)*100</f>
        <v>0</v>
      </c>
      <c r="AY69" s="33" t="n">
        <f aca="false">SUM(AU69+AW69)</f>
        <v>0</v>
      </c>
      <c r="AZ69" s="31" t="n">
        <f aca="false">IF(OR(AY69=0,AQ69=0),0,AY69/AQ69)*100</f>
        <v>0</v>
      </c>
    </row>
    <row r="70" customFormat="false" ht="15" hidden="false" customHeight="false" outlineLevel="0" collapsed="false">
      <c r="A70" s="70" t="s">
        <v>87</v>
      </c>
      <c r="B70" s="28" t="n">
        <f aca="false">SUM([10]eng!F327)</f>
        <v>0</v>
      </c>
      <c r="C70" s="29" t="n">
        <f aca="false">IF(OR(B70=0,B$87=0),0,B70/B$87)*100</f>
        <v>0</v>
      </c>
      <c r="D70" s="30" t="n">
        <f aca="false">SUM([10]eng!J327)</f>
        <v>0</v>
      </c>
      <c r="E70" s="29" t="n">
        <f aca="false">IF(OR(D70=0,B70=0),0,D70/B70)*100</f>
        <v>0</v>
      </c>
      <c r="F70" s="30" t="n">
        <f aca="false">SUM(H70-D70)</f>
        <v>0</v>
      </c>
      <c r="G70" s="29" t="n">
        <f aca="false">IF(OR(F70=0,B70=0),0,F70/B70)*100</f>
        <v>0</v>
      </c>
      <c r="H70" s="30" t="n">
        <f aca="false">SUM([10]eng!N327)</f>
        <v>0</v>
      </c>
      <c r="I70" s="31" t="n">
        <f aca="false">IF(OR(H70=0,B70=0),0,H70/B70)*100</f>
        <v>0</v>
      </c>
      <c r="J70" s="28" t="n">
        <f aca="false">SUM([10]eng!F776)</f>
        <v>0</v>
      </c>
      <c r="K70" s="29" t="n">
        <f aca="false">IF(OR(J70=0,J$87=0),0,J70/J$87)*100</f>
        <v>0</v>
      </c>
      <c r="L70" s="30" t="n">
        <f aca="false">SUM([10]eng!J776)</f>
        <v>0</v>
      </c>
      <c r="M70" s="29" t="n">
        <f aca="false">IF(OR(L70=0,J70=0),0,L70/J70)*100</f>
        <v>0</v>
      </c>
      <c r="N70" s="30" t="n">
        <f aca="false">SUM(P70-L70)</f>
        <v>0</v>
      </c>
      <c r="O70" s="29" t="n">
        <f aca="false">IF(OR(N70=0,J70=0),0,N70/J70)*100</f>
        <v>0</v>
      </c>
      <c r="P70" s="30" t="n">
        <f aca="false">SUM([10]eng!N776)</f>
        <v>0</v>
      </c>
      <c r="Q70" s="31" t="n">
        <f aca="false">IF(OR(P70=0,J70=0),0,P70/J70)*100</f>
        <v>0</v>
      </c>
      <c r="R70" s="28" t="n">
        <f aca="false">SUM([10]eng!F905:F906)</f>
        <v>410197.65</v>
      </c>
      <c r="S70" s="29" t="n">
        <f aca="false">IF(OR(R70=0,R$87=0),0,R70/R$87)*100</f>
        <v>0.0285497979532729</v>
      </c>
      <c r="T70" s="30" t="n">
        <f aca="false">SUM([10]eng!J905:J906)</f>
        <v>347722.65</v>
      </c>
      <c r="U70" s="29" t="n">
        <f aca="false">IF(OR(T70=0,R70=0),0,T70/R70)*100</f>
        <v>84.7695373193874</v>
      </c>
      <c r="V70" s="30" t="n">
        <f aca="false">SUM(X70-T70)</f>
        <v>62475</v>
      </c>
      <c r="W70" s="29" t="n">
        <f aca="false">IF(OR(V70=0,R70=0),0,V70/R70)*100</f>
        <v>15.2304626806126</v>
      </c>
      <c r="X70" s="30" t="n">
        <f aca="false">SUM([10]eng!N905:N906)</f>
        <v>410197.65</v>
      </c>
      <c r="Y70" s="31" t="n">
        <f aca="false">IF(OR(X70=0,R70=0),0,X70/R70)*100</f>
        <v>100</v>
      </c>
      <c r="Z70" s="28" t="n">
        <f aca="false">SUM([10]eng!F907)</f>
        <v>0</v>
      </c>
      <c r="AA70" s="29" t="n">
        <f aca="false">IF(OR(Z70=0,Z$87=0),0,Z70/Z$87)*100</f>
        <v>0</v>
      </c>
      <c r="AB70" s="30" t="n">
        <f aca="false">SUM([10]eng!J907)</f>
        <v>0</v>
      </c>
      <c r="AC70" s="29" t="n">
        <f aca="false">IF(OR(AB70=0,Z70=0),0,AB70/Z70)*100</f>
        <v>0</v>
      </c>
      <c r="AD70" s="30" t="n">
        <f aca="false">SUM(AF70-AB70)</f>
        <v>0</v>
      </c>
      <c r="AE70" s="29" t="n">
        <f aca="false">IF(OR(AD70=0,Z70=0),0,AD70/Z70)*100</f>
        <v>0</v>
      </c>
      <c r="AF70" s="30" t="n">
        <f aca="false">SUM([10]eng!N907)</f>
        <v>0</v>
      </c>
      <c r="AG70" s="31" t="n">
        <f aca="false">IF(OR(AF70=0,Z70=0),0,AF70/Z70)*100</f>
        <v>0</v>
      </c>
      <c r="AH70" s="28" t="n">
        <f aca="false">SUM([10]eng!F1307)</f>
        <v>0</v>
      </c>
      <c r="AI70" s="29" t="n">
        <f aca="false">IF(OR(AH70=0,AH$87=0),0,AH70/AH$87)*100</f>
        <v>0</v>
      </c>
      <c r="AJ70" s="30" t="n">
        <f aca="false">SUM([10]eng!J1307)</f>
        <v>0</v>
      </c>
      <c r="AK70" s="29" t="n">
        <f aca="false">IF(OR(AJ70=0,AH70=0),0,AJ70/AH70)*100</f>
        <v>0</v>
      </c>
      <c r="AL70" s="30" t="n">
        <f aca="false">SUM(AN70-AJ70)</f>
        <v>0</v>
      </c>
      <c r="AM70" s="29" t="n">
        <f aca="false">IF(OR(AL70=0,AH70=0),0,AL70/AH70)*100</f>
        <v>0</v>
      </c>
      <c r="AN70" s="30" t="n">
        <f aca="false">SUM([10]eng!N1307)</f>
        <v>0</v>
      </c>
      <c r="AO70" s="31" t="n">
        <f aca="false">IF(OR(AN70=0,AH70=0),0,AN70/AH70)*100</f>
        <v>0</v>
      </c>
      <c r="AP70" s="28" t="n">
        <f aca="false">SUM([10]eng!D325)</f>
        <v>110000</v>
      </c>
      <c r="AQ70" s="30" t="n">
        <f aca="false">SUM(B70+J70+R70+Z70)</f>
        <v>410197.65</v>
      </c>
      <c r="AR70" s="32" t="n">
        <f aca="false">IF(OR(AQ70=0,AQ$87=0),0,AQ70/AQ$87)*100</f>
        <v>0.00311560178289709</v>
      </c>
      <c r="AS70" s="28" t="n">
        <f aca="false">SUM([9]fon!$H$320)</f>
        <v>0</v>
      </c>
      <c r="AT70" s="30" t="n">
        <f aca="false">SUM(AQ70-AS70)</f>
        <v>410197.65</v>
      </c>
      <c r="AU70" s="30" t="n">
        <f aca="false">SUM(D70+L70+T70+AB70)</f>
        <v>347722.65</v>
      </c>
      <c r="AV70" s="29" t="n">
        <f aca="false">IF(OR(AU70=0,AQ70=0),0,AU70/AQ70)*100</f>
        <v>84.7695373193874</v>
      </c>
      <c r="AW70" s="30" t="n">
        <f aca="false">SUM(F70+N70+V70+AD70+AL70)</f>
        <v>62475</v>
      </c>
      <c r="AX70" s="29" t="n">
        <f aca="false">IF(OR(AW70=0,AQ70=0),0,AW70/AQ70)*100</f>
        <v>15.2304626806126</v>
      </c>
      <c r="AY70" s="33" t="n">
        <f aca="false">SUM(AU70+AW70)</f>
        <v>410197.65</v>
      </c>
      <c r="AZ70" s="31" t="n">
        <f aca="false">IF(OR(AY70=0,AQ70=0),0,AY70/AQ70)*100</f>
        <v>100</v>
      </c>
    </row>
    <row r="71" customFormat="false" ht="15" hidden="false" customHeight="false" outlineLevel="0" collapsed="false">
      <c r="A71" s="70" t="s">
        <v>88</v>
      </c>
      <c r="B71" s="28" t="n">
        <f aca="false">SUM([10]fon!F327)</f>
        <v>435574.419</v>
      </c>
      <c r="C71" s="29" t="n">
        <f aca="false">IF(OR(B71=0,B$87=0),0,B71/B$87)*100</f>
        <v>0.00484432913093815</v>
      </c>
      <c r="D71" s="30" t="n">
        <f aca="false">SUM([10]fon!J327)</f>
        <v>3914.129</v>
      </c>
      <c r="E71" s="29" t="n">
        <f aca="false">IF(OR(D71=0,B71=0),0,D71/B71)*100</f>
        <v>0.898613148353875</v>
      </c>
      <c r="F71" s="30" t="n">
        <f aca="false">SUM(H71-D71)</f>
        <v>43938.913</v>
      </c>
      <c r="G71" s="29" t="n">
        <f aca="false">IF(OR(F71=0,B71=0),0,F71/B71)*100</f>
        <v>10.0875788575637</v>
      </c>
      <c r="H71" s="30" t="n">
        <f aca="false">SUM([10]fon!N327)</f>
        <v>47853.042</v>
      </c>
      <c r="I71" s="31" t="n">
        <f aca="false">IF(OR(H71=0,B71=0),0,H71/B71)*100</f>
        <v>10.9861920059176</v>
      </c>
      <c r="J71" s="28" t="n">
        <f aca="false">SUM([10]fon!F776)</f>
        <v>0</v>
      </c>
      <c r="K71" s="29" t="n">
        <f aca="false">IF(OR(J71=0,J$87=0),0,J71/J$87)*100</f>
        <v>0</v>
      </c>
      <c r="L71" s="30" t="n">
        <f aca="false">SUM([10]fon!J776)</f>
        <v>0</v>
      </c>
      <c r="M71" s="29" t="n">
        <f aca="false">IF(OR(L71=0,J71=0),0,L71/J71)*100</f>
        <v>0</v>
      </c>
      <c r="N71" s="30" t="n">
        <f aca="false">SUM(P71-L71)</f>
        <v>0</v>
      </c>
      <c r="O71" s="29" t="n">
        <f aca="false">IF(OR(N71=0,J71=0),0,N71/J71)*100</f>
        <v>0</v>
      </c>
      <c r="P71" s="30" t="n">
        <f aca="false">SUM([10]fon!N776)</f>
        <v>0</v>
      </c>
      <c r="Q71" s="31" t="n">
        <f aca="false">IF(OR(P71=0,J71=0),0,P71/J71)*100</f>
        <v>0</v>
      </c>
      <c r="R71" s="28" t="n">
        <f aca="false">SUM([10]fon!F905:F906)</f>
        <v>4979686.81</v>
      </c>
      <c r="S71" s="29" t="n">
        <f aca="false">IF(OR(R71=0,R$87=0),0,R71/R$87)*100</f>
        <v>0.346586705935732</v>
      </c>
      <c r="T71" s="30" t="n">
        <f aca="false">SUM([10]fon!J905:J906)</f>
        <v>2433094.399</v>
      </c>
      <c r="U71" s="29" t="n">
        <f aca="false">IF(OR(T71=0,R71=0),0,T71/R71)*100</f>
        <v>48.8603900573418</v>
      </c>
      <c r="V71" s="30" t="n">
        <f aca="false">SUM(X71-T71)</f>
        <v>2546592.411</v>
      </c>
      <c r="W71" s="29" t="n">
        <f aca="false">IF(OR(V71=0,R71=0),0,V71/R71)*100</f>
        <v>51.1396099426582</v>
      </c>
      <c r="X71" s="30" t="n">
        <f aca="false">SUM([10]fon!N905:N906)</f>
        <v>4979686.81</v>
      </c>
      <c r="Y71" s="31" t="n">
        <f aca="false">IF(OR(X71=0,R71=0),0,X71/R71)*100</f>
        <v>100</v>
      </c>
      <c r="Z71" s="28" t="n">
        <f aca="false">SUM([10]fon!F907)</f>
        <v>0</v>
      </c>
      <c r="AA71" s="29" t="n">
        <f aca="false">IF(OR(Z71=0,Z$87=0),0,Z71/Z$87)*100</f>
        <v>0</v>
      </c>
      <c r="AB71" s="30" t="n">
        <f aca="false">SUM([10]fon!J907)</f>
        <v>0</v>
      </c>
      <c r="AC71" s="29" t="n">
        <f aca="false">IF(OR(AB71=0,Z71=0),0,AB71/Z71)*100</f>
        <v>0</v>
      </c>
      <c r="AD71" s="30" t="n">
        <f aca="false">SUM(AF71-AB71)</f>
        <v>0</v>
      </c>
      <c r="AE71" s="29" t="n">
        <f aca="false">IF(OR(AD71=0,Z71=0),0,AD71/Z71)*100</f>
        <v>0</v>
      </c>
      <c r="AF71" s="30" t="n">
        <f aca="false">SUM([10]fon!N907)</f>
        <v>0</v>
      </c>
      <c r="AG71" s="31" t="n">
        <f aca="false">IF(OR(AF71=0,Z71=0),0,AF71/Z71)*100</f>
        <v>0</v>
      </c>
      <c r="AH71" s="28" t="n">
        <f aca="false">SUM([10]fon!F1307)</f>
        <v>0</v>
      </c>
      <c r="AI71" s="29" t="n">
        <f aca="false">IF(OR(AH71=0,AH$87=0),0,AH71/AH$87)*100</f>
        <v>0</v>
      </c>
      <c r="AJ71" s="30" t="n">
        <f aca="false">SUM([10]fon!J1307)</f>
        <v>0</v>
      </c>
      <c r="AK71" s="29" t="n">
        <f aca="false">IF(OR(AJ71=0,AH71=0),0,AJ71/AH71)*100</f>
        <v>0</v>
      </c>
      <c r="AL71" s="30" t="n">
        <f aca="false">SUM(AN71-AJ71)</f>
        <v>0</v>
      </c>
      <c r="AM71" s="29" t="n">
        <f aca="false">IF(OR(AL71=0,AH71=0),0,AL71/AH71)*100</f>
        <v>0</v>
      </c>
      <c r="AN71" s="30" t="n">
        <f aca="false">SUM([10]fon!N1307)</f>
        <v>0</v>
      </c>
      <c r="AO71" s="31" t="n">
        <f aca="false">IF(OR(AN71=0,AH71=0),0,AN71/AH71)*100</f>
        <v>0</v>
      </c>
      <c r="AP71" s="28" t="n">
        <f aca="false">SUM([10]fon!D325)</f>
        <v>3960000</v>
      </c>
      <c r="AQ71" s="30" t="n">
        <f aca="false">SUM(B71+J71+R71+Z71)</f>
        <v>5415261.229</v>
      </c>
      <c r="AR71" s="32" t="n">
        <f aca="false">IF(OR(AQ71=0,AQ$87=0),0,AQ71/AQ$87)*100</f>
        <v>0.0411308976049129</v>
      </c>
      <c r="AS71" s="28" t="n">
        <f aca="false">SUM([9]mei!$H$320)</f>
        <v>0</v>
      </c>
      <c r="AT71" s="30" t="n">
        <f aca="false">SUM(AQ71-AS71)</f>
        <v>5415261.229</v>
      </c>
      <c r="AU71" s="30" t="n">
        <f aca="false">SUM(D71+L71+T71+AB71)</f>
        <v>2437008.528</v>
      </c>
      <c r="AV71" s="29" t="n">
        <f aca="false">IF(OR(AU71=0,AQ71=0),0,AU71/AQ71)*100</f>
        <v>45.0026032899253</v>
      </c>
      <c r="AW71" s="30" t="n">
        <f aca="false">SUM(F71+N71+V71+AD71+AL71)</f>
        <v>2590531.324</v>
      </c>
      <c r="AX71" s="29" t="n">
        <f aca="false">IF(OR(AW71=0,AQ71=0),0,AW71/AQ71)*100</f>
        <v>47.8376058781263</v>
      </c>
      <c r="AY71" s="33" t="n">
        <f aca="false">SUM(AU71+AW71)</f>
        <v>5027539.852</v>
      </c>
      <c r="AZ71" s="31" t="n">
        <f aca="false">IF(OR(AY71=0,AQ71=0),0,AY71/AQ71)*100</f>
        <v>92.8402091680516</v>
      </c>
    </row>
    <row r="72" customFormat="false" ht="15" hidden="false" customHeight="false" outlineLevel="0" collapsed="false">
      <c r="A72" s="70" t="s">
        <v>89</v>
      </c>
      <c r="B72" s="28" t="n">
        <f aca="false">SUM([10]mei!F327+[10]meis!F327)</f>
        <v>1415301.499</v>
      </c>
      <c r="C72" s="29" t="n">
        <f aca="false">IF(OR(B72=0,B$87=0),0,B72/B$87)*100</f>
        <v>0.0157405623048449</v>
      </c>
      <c r="D72" s="30" t="n">
        <f aca="false">SUM([10]mei!J327+[10]meis!J327)</f>
        <v>19489.46</v>
      </c>
      <c r="E72" s="29" t="n">
        <f aca="false">IF(OR(D72=0,B72=0),0,D72/B72)*100</f>
        <v>1.37705358284228</v>
      </c>
      <c r="F72" s="30" t="n">
        <f aca="false">SUM(H72-D72)</f>
        <v>113936.64</v>
      </c>
      <c r="G72" s="29" t="n">
        <f aca="false">IF(OR(F72=0,B72=0),0,F72/B72)*100</f>
        <v>8.0503440489891</v>
      </c>
      <c r="H72" s="30" t="n">
        <f aca="false">SUM([10]mei!N327+[10]meis!N327)</f>
        <v>133426.1</v>
      </c>
      <c r="I72" s="31" t="n">
        <f aca="false">IF(OR(H72=0,B72=0),0,H72/B72)*100</f>
        <v>9.42739763183138</v>
      </c>
      <c r="J72" s="28" t="n">
        <f aca="false">SUM([10]mei!F776+[10]meis!F776)</f>
        <v>0</v>
      </c>
      <c r="K72" s="29" t="n">
        <f aca="false">IF(OR(J72=0,J$87=0),0,J72/J$87)*100</f>
        <v>0</v>
      </c>
      <c r="L72" s="30" t="n">
        <f aca="false">SUM([10]mei!J776+[10]meis!J776)</f>
        <v>0</v>
      </c>
      <c r="M72" s="29" t="n">
        <f aca="false">IF(OR(L72=0,J72=0),0,L72/J72)*100</f>
        <v>0</v>
      </c>
      <c r="N72" s="30" t="n">
        <f aca="false">SUM(P72-L72)</f>
        <v>0</v>
      </c>
      <c r="O72" s="29" t="n">
        <f aca="false">IF(OR(N72=0,J72=0),0,N72/J72)*100</f>
        <v>0</v>
      </c>
      <c r="P72" s="30" t="n">
        <f aca="false">SUM([10]mei!N776+[10]meis!N776)</f>
        <v>0</v>
      </c>
      <c r="Q72" s="31" t="n">
        <f aca="false">IF(OR(P72=0,J72=0),0,P72/J72)*100</f>
        <v>0</v>
      </c>
      <c r="R72" s="28" t="n">
        <f aca="false">SUM([10]mei!F905:F906)</f>
        <v>8127531.189</v>
      </c>
      <c r="S72" s="29" t="n">
        <f aca="false">IF(OR(R72=0,R$87=0),0,R72/R$87)*100</f>
        <v>0.565676993285734</v>
      </c>
      <c r="T72" s="30" t="n">
        <f aca="false">SUM([10]mei!J905:J906)</f>
        <v>1091781.909</v>
      </c>
      <c r="U72" s="29" t="n">
        <f aca="false">IF(OR(T72=0,R72=0),0,T72/R72)*100</f>
        <v>13.4331309669736</v>
      </c>
      <c r="V72" s="30" t="n">
        <f aca="false">SUM(X72-T72)</f>
        <v>7035749.28</v>
      </c>
      <c r="W72" s="29" t="n">
        <f aca="false">IF(OR(V72=0,R72=0),0,V72/R72)*100</f>
        <v>86.5668690330264</v>
      </c>
      <c r="X72" s="30" t="n">
        <f aca="false">SUM([10]mei!N905:N906)</f>
        <v>8127531.189</v>
      </c>
      <c r="Y72" s="31" t="n">
        <f aca="false">IF(OR(X72=0,R72=0),0,X72/R72)*100</f>
        <v>100</v>
      </c>
      <c r="Z72" s="28" t="n">
        <f aca="false">SUM([10]mei!F907+[10]meis!F907)</f>
        <v>0</v>
      </c>
      <c r="AA72" s="29" t="n">
        <f aca="false">IF(OR(Z72=0,Z$87=0),0,Z72/Z$87)*100</f>
        <v>0</v>
      </c>
      <c r="AB72" s="30" t="n">
        <f aca="false">SUM([10]mei!J907+[10]meis!J907)</f>
        <v>0</v>
      </c>
      <c r="AC72" s="29" t="n">
        <f aca="false">IF(OR(AB72=0,Z72=0),0,AB72/Z72)*100</f>
        <v>0</v>
      </c>
      <c r="AD72" s="30" t="n">
        <f aca="false">SUM(AF72-AB72)</f>
        <v>0</v>
      </c>
      <c r="AE72" s="29" t="n">
        <f aca="false">IF(OR(AD72=0,Z72=0),0,AD72/Z72)*100</f>
        <v>0</v>
      </c>
      <c r="AF72" s="30" t="n">
        <f aca="false">SUM([10]mei!N907+[10]meis!N907)</f>
        <v>0</v>
      </c>
      <c r="AG72" s="31" t="n">
        <f aca="false">IF(OR(AF72=0,Z72=0),0,AF72/Z72)*100</f>
        <v>0</v>
      </c>
      <c r="AH72" s="28" t="n">
        <f aca="false">SUM([10]mei!F1307+[10]meis!F1307)</f>
        <v>0</v>
      </c>
      <c r="AI72" s="29" t="n">
        <f aca="false">IF(OR(AH72=0,AH$87=0),0,AH72/AH$87)*100</f>
        <v>0</v>
      </c>
      <c r="AJ72" s="30" t="n">
        <f aca="false">SUM([10]mei!J1307+[10]meis!J1307)</f>
        <v>0</v>
      </c>
      <c r="AK72" s="29" t="n">
        <f aca="false">IF(OR(AJ72=0,AH72=0),0,AJ72/AH72)*100</f>
        <v>0</v>
      </c>
      <c r="AL72" s="30" t="n">
        <f aca="false">SUM(AN72-AJ72)</f>
        <v>0</v>
      </c>
      <c r="AM72" s="29" t="n">
        <f aca="false">IF(OR(AL72=0,AH72=0),0,AL72/AH72)*100</f>
        <v>0</v>
      </c>
      <c r="AN72" s="30" t="n">
        <f aca="false">SUM([10]mei!N1307+[10]meis!N1307)</f>
        <v>0</v>
      </c>
      <c r="AO72" s="31" t="n">
        <f aca="false">IF(OR(AN72=0,AH72=0),0,AN72/AH72)*100</f>
        <v>0</v>
      </c>
      <c r="AP72" s="28" t="n">
        <f aca="false">SUM([10]mei!D325+[10]meis!D325)</f>
        <v>1667000</v>
      </c>
      <c r="AQ72" s="30" t="n">
        <f aca="false">SUM(B72+J72+R72+Z72)</f>
        <v>9542832.688</v>
      </c>
      <c r="AR72" s="32" t="n">
        <f aca="false">IF(OR(AQ72=0,AQ$87=0),0,AQ72/AQ$87)*100</f>
        <v>0.0724813185463677</v>
      </c>
      <c r="AS72" s="28" t="n">
        <f aca="false">SUM([9]tuj!$H$320)</f>
        <v>0</v>
      </c>
      <c r="AT72" s="30" t="n">
        <f aca="false">SUM(AQ72-AS72)</f>
        <v>9542832.688</v>
      </c>
      <c r="AU72" s="30" t="n">
        <f aca="false">SUM(D72+L72+T72+AB72)</f>
        <v>1111271.369</v>
      </c>
      <c r="AV72" s="29" t="n">
        <f aca="false">IF(OR(AU72=0,AQ72=0),0,AU72/AQ72)*100</f>
        <v>11.6450890980978</v>
      </c>
      <c r="AW72" s="30" t="n">
        <f aca="false">SUM(F72+N72+V72+AD72+AL72)</f>
        <v>7149685.92</v>
      </c>
      <c r="AX72" s="29" t="n">
        <f aca="false">IF(OR(AW72=0,AQ72=0),0,AW72/AQ72)*100</f>
        <v>74.9220504409623</v>
      </c>
      <c r="AY72" s="33" t="n">
        <f aca="false">SUM(AU72+AW72)</f>
        <v>8260957.289</v>
      </c>
      <c r="AZ72" s="31" t="n">
        <f aca="false">IF(OR(AY72=0,AQ72=0),0,AY72/AQ72)*100</f>
        <v>86.5671395390601</v>
      </c>
    </row>
    <row r="73" customFormat="false" ht="15" hidden="false" customHeight="false" outlineLevel="0" collapsed="false">
      <c r="A73" s="70" t="s">
        <v>90</v>
      </c>
      <c r="B73" s="28" t="n">
        <f aca="false">SUM([10]tuj!F327)</f>
        <v>1170000</v>
      </c>
      <c r="C73" s="29" t="n">
        <f aca="false">IF(OR(B73=0,B$87=0),0,B73/B$87)*100</f>
        <v>0.0130123919954024</v>
      </c>
      <c r="D73" s="30" t="n">
        <f aca="false">SUM([10]tuj!J327)</f>
        <v>42185.836</v>
      </c>
      <c r="E73" s="29" t="n">
        <f aca="false">IF(OR(D73=0,B73=0),0,D73/B73)*100</f>
        <v>3.60562700854701</v>
      </c>
      <c r="F73" s="30" t="n">
        <f aca="false">SUM(H73-D73)</f>
        <v>799882.063</v>
      </c>
      <c r="G73" s="29" t="n">
        <f aca="false">IF(OR(F73=0,B73=0),0,F73/B73)*100</f>
        <v>68.3659882905983</v>
      </c>
      <c r="H73" s="30" t="n">
        <f aca="false">SUM([10]tuj!N327)</f>
        <v>842067.899</v>
      </c>
      <c r="I73" s="31" t="n">
        <f aca="false">IF(OR(H73=0,B73=0),0,H73/B73)*100</f>
        <v>71.9716152991453</v>
      </c>
      <c r="J73" s="28" t="n">
        <f aca="false">SUM([10]tuj!F776)</f>
        <v>0</v>
      </c>
      <c r="K73" s="29" t="n">
        <f aca="false">IF(OR(J73=0,J$87=0),0,J73/J$87)*100</f>
        <v>0</v>
      </c>
      <c r="L73" s="30" t="n">
        <f aca="false">SUM([10]tuj!J776)</f>
        <v>0</v>
      </c>
      <c r="M73" s="29" t="n">
        <f aca="false">IF(OR(L73=0,J73=0),0,L73/J73)*100</f>
        <v>0</v>
      </c>
      <c r="N73" s="30" t="n">
        <f aca="false">SUM(P73-L73)</f>
        <v>0</v>
      </c>
      <c r="O73" s="29" t="n">
        <f aca="false">IF(OR(N73=0,J73=0),0,N73/J73)*100</f>
        <v>0</v>
      </c>
      <c r="P73" s="30" t="n">
        <f aca="false">SUM([10]tuj!N776)</f>
        <v>0</v>
      </c>
      <c r="Q73" s="31" t="n">
        <f aca="false">IF(OR(P73=0,J73=0),0,P73/J73)*100</f>
        <v>0</v>
      </c>
      <c r="R73" s="28" t="n">
        <f aca="false">SUM([10]tuj!F905:F906)</f>
        <v>0</v>
      </c>
      <c r="S73" s="29" t="n">
        <f aca="false">IF(OR(R73=0,R$87=0),0,R73/R$87)*100</f>
        <v>0</v>
      </c>
      <c r="T73" s="30" t="n">
        <f aca="false">SUM([10]tuj!J905:J906)</f>
        <v>0</v>
      </c>
      <c r="U73" s="29" t="n">
        <f aca="false">IF(OR(T73=0,R73=0),0,T73/R73)*100</f>
        <v>0</v>
      </c>
      <c r="V73" s="30" t="n">
        <f aca="false">SUM(X73-T73)</f>
        <v>0</v>
      </c>
      <c r="W73" s="29" t="n">
        <f aca="false">IF(OR(V73=0,R73=0),0,V73/R73)*100</f>
        <v>0</v>
      </c>
      <c r="X73" s="30" t="n">
        <f aca="false">SUM([10]tuj!N905:N906)</f>
        <v>0</v>
      </c>
      <c r="Y73" s="31" t="n">
        <f aca="false">IF(OR(X73=0,R73=0),0,X73/R73)*100</f>
        <v>0</v>
      </c>
      <c r="Z73" s="28" t="n">
        <f aca="false">SUM([10]tuj!F907)</f>
        <v>0</v>
      </c>
      <c r="AA73" s="29" t="n">
        <f aca="false">IF(OR(Z73=0,Z$87=0),0,Z73/Z$87)*100</f>
        <v>0</v>
      </c>
      <c r="AB73" s="30" t="n">
        <f aca="false">SUM([10]tuj!J907)</f>
        <v>0</v>
      </c>
      <c r="AC73" s="29" t="n">
        <f aca="false">IF(OR(AB73=0,Z73=0),0,AB73/Z73)*100</f>
        <v>0</v>
      </c>
      <c r="AD73" s="30" t="n">
        <f aca="false">SUM(AF73-AB73)</f>
        <v>0</v>
      </c>
      <c r="AE73" s="29" t="n">
        <f aca="false">IF(OR(AD73=0,Z73=0),0,AD73/Z73)*100</f>
        <v>0</v>
      </c>
      <c r="AF73" s="30" t="n">
        <f aca="false">SUM([10]tuj!N907)</f>
        <v>0</v>
      </c>
      <c r="AG73" s="31" t="n">
        <f aca="false">IF(OR(AF73=0,Z73=0),0,AF73/Z73)*100</f>
        <v>0</v>
      </c>
      <c r="AH73" s="28" t="n">
        <f aca="false">SUM([10]tuj!F1307)</f>
        <v>0</v>
      </c>
      <c r="AI73" s="29" t="n">
        <f aca="false">IF(OR(AH73=0,AH$87=0),0,AH73/AH$87)*100</f>
        <v>0</v>
      </c>
      <c r="AJ73" s="30" t="n">
        <f aca="false">SUM([10]tuj!J1307)</f>
        <v>0</v>
      </c>
      <c r="AK73" s="29" t="n">
        <f aca="false">IF(OR(AJ73=0,AH73=0),0,AJ73/AH73)*100</f>
        <v>0</v>
      </c>
      <c r="AL73" s="30" t="n">
        <f aca="false">SUM(AN73-AJ73)</f>
        <v>0</v>
      </c>
      <c r="AM73" s="29" t="n">
        <f aca="false">IF(OR(AL73=0,AH73=0),0,AL73/AH73)*100</f>
        <v>0</v>
      </c>
      <c r="AN73" s="30" t="n">
        <f aca="false">SUM([10]tuj!N1307)</f>
        <v>0</v>
      </c>
      <c r="AO73" s="31" t="n">
        <f aca="false">IF(OR(AN73=0,AH73=0),0,AN73/AH73)*100</f>
        <v>0</v>
      </c>
      <c r="AP73" s="28" t="n">
        <f aca="false">SUM([10]tuj!D325)</f>
        <v>100000</v>
      </c>
      <c r="AQ73" s="30" t="n">
        <f aca="false">SUM(B73+J73+R73+Z73)</f>
        <v>1170000</v>
      </c>
      <c r="AR73" s="32" t="n">
        <f aca="false">IF(OR(AQ73=0,AQ$87=0),0,AQ73/AQ$87)*100</f>
        <v>0.00888657964273953</v>
      </c>
      <c r="AS73" s="28" t="n">
        <f aca="false">SUM([9]cen!$H$320)</f>
        <v>0</v>
      </c>
      <c r="AT73" s="30" t="n">
        <f aca="false">SUM(AQ73-AS73)</f>
        <v>1170000</v>
      </c>
      <c r="AU73" s="30" t="n">
        <f aca="false">SUM(D73+L73+T73+AB73)</f>
        <v>42185.836</v>
      </c>
      <c r="AV73" s="29" t="n">
        <f aca="false">IF(OR(AU73=0,AQ73=0),0,AU73/AQ73)*100</f>
        <v>3.60562700854701</v>
      </c>
      <c r="AW73" s="30" t="n">
        <f aca="false">SUM(F73+N73+V73+AD73+AL73)</f>
        <v>799882.063</v>
      </c>
      <c r="AX73" s="29" t="n">
        <f aca="false">IF(OR(AW73=0,AQ73=0),0,AW73/AQ73)*100</f>
        <v>68.3659882905983</v>
      </c>
      <c r="AY73" s="33" t="n">
        <f aca="false">SUM(AU73+AW73)</f>
        <v>842067.899</v>
      </c>
      <c r="AZ73" s="31" t="n">
        <f aca="false">IF(OR(AY73=0,AQ73=0),0,AY73/AQ73)*100</f>
        <v>71.9716152991453</v>
      </c>
    </row>
    <row r="74" customFormat="false" ht="15" hidden="false" customHeight="false" outlineLevel="0" collapsed="false">
      <c r="A74" s="70" t="s">
        <v>91</v>
      </c>
      <c r="B74" s="28" t="n">
        <f aca="false">SUM([10]cen!F327)</f>
        <v>481155.415</v>
      </c>
      <c r="C74" s="29" t="n">
        <f aca="false">IF(OR(B74=0,B$87=0),0,B74/B$87)*100</f>
        <v>0.00535126741084658</v>
      </c>
      <c r="D74" s="30" t="n">
        <f aca="false">SUM([10]cen!J327)</f>
        <v>0</v>
      </c>
      <c r="E74" s="29" t="n">
        <f aca="false">IF(OR(D74=0,B74=0),0,D74/B74)*100</f>
        <v>0</v>
      </c>
      <c r="F74" s="30" t="n">
        <f aca="false">SUM(H74-D74)</f>
        <v>0</v>
      </c>
      <c r="G74" s="29" t="n">
        <f aca="false">IF(OR(F74=0,B74=0),0,F74/B74)*100</f>
        <v>0</v>
      </c>
      <c r="H74" s="30" t="n">
        <f aca="false">SUM([10]cen!N327)</f>
        <v>0</v>
      </c>
      <c r="I74" s="31" t="n">
        <f aca="false">IF(OR(H74=0,B74=0),0,H74/B74)*100</f>
        <v>0</v>
      </c>
      <c r="J74" s="28" t="n">
        <f aca="false">SUM([10]cen!F776)</f>
        <v>0</v>
      </c>
      <c r="K74" s="29" t="n">
        <f aca="false">IF(OR(J74=0,J$87=0),0,J74/J$87)*100</f>
        <v>0</v>
      </c>
      <c r="L74" s="30" t="n">
        <f aca="false">SUM([10]cen!J776)</f>
        <v>0</v>
      </c>
      <c r="M74" s="29" t="n">
        <f aca="false">IF(OR(L74=0,J74=0),0,L74/J74)*100</f>
        <v>0</v>
      </c>
      <c r="N74" s="30" t="n">
        <f aca="false">SUM(P74-L74)</f>
        <v>0</v>
      </c>
      <c r="O74" s="29" t="n">
        <f aca="false">IF(OR(N74=0,J74=0),0,N74/J74)*100</f>
        <v>0</v>
      </c>
      <c r="P74" s="30" t="n">
        <f aca="false">SUM([10]cen!N776)</f>
        <v>0</v>
      </c>
      <c r="Q74" s="31" t="n">
        <f aca="false">IF(OR(P74=0,J74=0),0,P74/J74)*100</f>
        <v>0</v>
      </c>
      <c r="R74" s="28" t="n">
        <f aca="false">SUM([10]cen!F905:F906)</f>
        <v>1647843.469</v>
      </c>
      <c r="S74" s="29" t="n">
        <f aca="false">IF(OR(R74=0,R$87=0),0,R74/R$87)*100</f>
        <v>0.114690072209264</v>
      </c>
      <c r="T74" s="30" t="n">
        <f aca="false">SUM([10]cen!J905:J906)</f>
        <v>1230415.341</v>
      </c>
      <c r="U74" s="29" t="n">
        <f aca="false">IF(OR(T74=0,R74=0),0,T74/R74)*100</f>
        <v>74.6682172273731</v>
      </c>
      <c r="V74" s="30" t="n">
        <f aca="false">SUM(X74-T74)</f>
        <v>416982.949</v>
      </c>
      <c r="W74" s="29" t="n">
        <f aca="false">IF(OR(V74=0,R74=0),0,V74/R74)*100</f>
        <v>25.3047669177612</v>
      </c>
      <c r="X74" s="30" t="n">
        <f aca="false">SUM([10]cen!N905:N906)</f>
        <v>1647398.29</v>
      </c>
      <c r="Y74" s="31" t="n">
        <f aca="false">IF(OR(X74=0,R74=0),0,X74/R74)*100</f>
        <v>99.9729841451342</v>
      </c>
      <c r="Z74" s="28" t="n">
        <f aca="false">SUM([10]cen!F907)</f>
        <v>0</v>
      </c>
      <c r="AA74" s="29" t="n">
        <f aca="false">IF(OR(Z74=0,Z$87=0),0,Z74/Z$87)*100</f>
        <v>0</v>
      </c>
      <c r="AB74" s="30" t="n">
        <f aca="false">SUM([10]cen!J907)</f>
        <v>0</v>
      </c>
      <c r="AC74" s="29" t="n">
        <f aca="false">IF(OR(AB74=0,Z74=0),0,AB74/Z74)*100</f>
        <v>0</v>
      </c>
      <c r="AD74" s="30" t="n">
        <f aca="false">SUM(AF74-AB74)</f>
        <v>0</v>
      </c>
      <c r="AE74" s="29" t="n">
        <f aca="false">IF(OR(AD74=0,Z74=0),0,AD74/Z74)*100</f>
        <v>0</v>
      </c>
      <c r="AF74" s="30" t="n">
        <f aca="false">SUM([10]cen!N907)</f>
        <v>0</v>
      </c>
      <c r="AG74" s="31" t="n">
        <f aca="false">IF(OR(AF74=0,Z74=0),0,AF74/Z74)*100</f>
        <v>0</v>
      </c>
      <c r="AH74" s="28" t="n">
        <f aca="false">SUM([10]cen!F1307)</f>
        <v>0</v>
      </c>
      <c r="AI74" s="29" t="n">
        <f aca="false">IF(OR(AH74=0,AH$87=0),0,AH74/AH$87)*100</f>
        <v>0</v>
      </c>
      <c r="AJ74" s="30" t="n">
        <f aca="false">SUM([10]cen!J1307)</f>
        <v>0</v>
      </c>
      <c r="AK74" s="29" t="n">
        <f aca="false">IF(OR(AJ74=0,AH74=0),0,AJ74/AH74)*100</f>
        <v>0</v>
      </c>
      <c r="AL74" s="30" t="n">
        <f aca="false">SUM(AN74-AJ74)</f>
        <v>0</v>
      </c>
      <c r="AM74" s="29" t="n">
        <f aca="false">IF(OR(AL74=0,AH74=0),0,AL74/AH74)*100</f>
        <v>0</v>
      </c>
      <c r="AN74" s="30" t="n">
        <f aca="false">SUM([10]cen!N1307)</f>
        <v>0</v>
      </c>
      <c r="AO74" s="31" t="n">
        <f aca="false">IF(OR(AN74=0,AH74=0),0,AN74/AH74)*100</f>
        <v>0</v>
      </c>
      <c r="AP74" s="28" t="n">
        <f aca="false">SUM([10]cen!D325)</f>
        <v>350000</v>
      </c>
      <c r="AQ74" s="30" t="n">
        <f aca="false">SUM(B74+J74+R74+Z74)</f>
        <v>2128998.884</v>
      </c>
      <c r="AR74" s="32" t="n">
        <f aca="false">IF(OR(AQ74=0,AQ$87=0),0,AQ74/AQ$87)*100</f>
        <v>0.0161705283264697</v>
      </c>
      <c r="AS74" s="28" t="n">
        <f aca="false">SUM([9]bla!$H$320)</f>
        <v>0</v>
      </c>
      <c r="AT74" s="30" t="n">
        <f aca="false">SUM(AQ74-AS74)</f>
        <v>2128998.884</v>
      </c>
      <c r="AU74" s="30" t="n">
        <f aca="false">SUM(D74+L74+T74+AB74)</f>
        <v>1230415.341</v>
      </c>
      <c r="AV74" s="29" t="n">
        <f aca="false">IF(OR(AU74=0,AQ74=0),0,AU74/AQ74)*100</f>
        <v>57.793141661412</v>
      </c>
      <c r="AW74" s="30" t="n">
        <f aca="false">SUM(F74+N74+V74+AD74+AL74)</f>
        <v>416982.949</v>
      </c>
      <c r="AX74" s="29" t="n">
        <f aca="false">IF(OR(AW74=0,AQ74=0),0,AW74/AQ74)*100</f>
        <v>19.5858697782201</v>
      </c>
      <c r="AY74" s="33" t="n">
        <f aca="false">SUM(AU74+AW74)</f>
        <v>1647398.29</v>
      </c>
      <c r="AZ74" s="31" t="n">
        <f aca="false">IF(OR(AY74=0,AQ74=0),0,AY74/AQ74)*100</f>
        <v>77.3790114396321</v>
      </c>
    </row>
    <row r="75" customFormat="false" ht="15" hidden="false" customHeight="false" outlineLevel="0" collapsed="false">
      <c r="A75" s="70" t="s">
        <v>92</v>
      </c>
      <c r="B75" s="28" t="n">
        <f aca="false">SUM([10]bla!F327)</f>
        <v>870000</v>
      </c>
      <c r="C75" s="29" t="n">
        <f aca="false">IF(OR(B75=0,B$87=0),0,B75/B$87)*100</f>
        <v>0.00967588122735047</v>
      </c>
      <c r="D75" s="30" t="n">
        <f aca="false">SUM([10]bla!J327)</f>
        <v>2416</v>
      </c>
      <c r="E75" s="29" t="n">
        <f aca="false">IF(OR(D75=0,B75=0),0,D75/B75)*100</f>
        <v>0.277701149425287</v>
      </c>
      <c r="F75" s="30" t="n">
        <f aca="false">SUM(H75-D75)</f>
        <v>0</v>
      </c>
      <c r="G75" s="29" t="n">
        <f aca="false">IF(OR(F75=0,B75=0),0,F75/B75)*100</f>
        <v>0</v>
      </c>
      <c r="H75" s="30" t="n">
        <f aca="false">SUM([10]bla!N327)</f>
        <v>2416</v>
      </c>
      <c r="I75" s="31" t="n">
        <f aca="false">IF(OR(H75=0,B75=0),0,H75/B75)*100</f>
        <v>0.277701149425287</v>
      </c>
      <c r="J75" s="28" t="n">
        <f aca="false">SUM([10]bla!F776)</f>
        <v>0</v>
      </c>
      <c r="K75" s="29" t="n">
        <f aca="false">IF(OR(J75=0,J$87=0),0,J75/J$87)*100</f>
        <v>0</v>
      </c>
      <c r="L75" s="30" t="n">
        <f aca="false">SUM([10]bla!J776)</f>
        <v>0</v>
      </c>
      <c r="M75" s="29" t="n">
        <f aca="false">IF(OR(L75=0,J75=0),0,L75/J75)*100</f>
        <v>0</v>
      </c>
      <c r="N75" s="30" t="n">
        <f aca="false">SUM(P75-L75)</f>
        <v>0</v>
      </c>
      <c r="O75" s="29" t="n">
        <f aca="false">IF(OR(N75=0,J75=0),0,N75/J75)*100</f>
        <v>0</v>
      </c>
      <c r="P75" s="30" t="n">
        <f aca="false">SUM([10]bla!N776)</f>
        <v>0</v>
      </c>
      <c r="Q75" s="31" t="n">
        <f aca="false">IF(OR(P75=0,J75=0),0,P75/J75)*100</f>
        <v>0</v>
      </c>
      <c r="R75" s="28" t="n">
        <f aca="false">SUM([10]bla!F905:F906)</f>
        <v>744731.816</v>
      </c>
      <c r="S75" s="29" t="n">
        <f aca="false">IF(OR(R75=0,R$87=0),0,R75/R$87)*100</f>
        <v>0.0518334097627669</v>
      </c>
      <c r="T75" s="30" t="n">
        <f aca="false">SUM([10]bla!J905:J906)</f>
        <v>625327.224</v>
      </c>
      <c r="U75" s="29" t="n">
        <f aca="false">IF(OR(T75=0,R75=0),0,T75/R75)*100</f>
        <v>83.9667663668072</v>
      </c>
      <c r="V75" s="30" t="n">
        <f aca="false">SUM(X75-T75)</f>
        <v>119404.592</v>
      </c>
      <c r="W75" s="29" t="n">
        <f aca="false">IF(OR(V75=0,R75=0),0,V75/R75)*100</f>
        <v>16.0332336331929</v>
      </c>
      <c r="X75" s="30" t="n">
        <f aca="false">SUM([10]bla!N905:N906)</f>
        <v>744731.816</v>
      </c>
      <c r="Y75" s="31" t="n">
        <f aca="false">IF(OR(X75=0,R75=0),0,X75/R75)*100</f>
        <v>100</v>
      </c>
      <c r="Z75" s="28" t="n">
        <f aca="false">SUM([10]bla!F907)</f>
        <v>0</v>
      </c>
      <c r="AA75" s="29" t="n">
        <f aca="false">IF(OR(Z75=0,Z$87=0),0,Z75/Z$87)*100</f>
        <v>0</v>
      </c>
      <c r="AB75" s="30" t="n">
        <f aca="false">SUM([10]bla!J907)</f>
        <v>0</v>
      </c>
      <c r="AC75" s="29" t="n">
        <f aca="false">IF(OR(AB75=0,Z75=0),0,AB75/Z75)*100</f>
        <v>0</v>
      </c>
      <c r="AD75" s="30" t="n">
        <f aca="false">SUM(AF75-AB75)</f>
        <v>0</v>
      </c>
      <c r="AE75" s="29" t="n">
        <f aca="false">IF(OR(AD75=0,Z75=0),0,AD75/Z75)*100</f>
        <v>0</v>
      </c>
      <c r="AF75" s="30" t="n">
        <f aca="false">SUM([10]bla!N907)</f>
        <v>0</v>
      </c>
      <c r="AG75" s="31" t="n">
        <f aca="false">IF(OR(AF75=0,Z75=0),0,AF75/Z75)*100</f>
        <v>0</v>
      </c>
      <c r="AH75" s="28" t="n">
        <f aca="false">SUM([10]bla!F1307)</f>
        <v>0</v>
      </c>
      <c r="AI75" s="29" t="n">
        <f aca="false">IF(OR(AH75=0,AH$87=0),0,AH75/AH$87)*100</f>
        <v>0</v>
      </c>
      <c r="AJ75" s="30" t="n">
        <f aca="false">SUM([10]bla!J1307)</f>
        <v>0</v>
      </c>
      <c r="AK75" s="29" t="n">
        <f aca="false">IF(OR(AJ75=0,AH75=0),0,AJ75/AH75)*100</f>
        <v>0</v>
      </c>
      <c r="AL75" s="30" t="n">
        <f aca="false">SUM(AN75-AJ75)</f>
        <v>0</v>
      </c>
      <c r="AM75" s="29" t="n">
        <f aca="false">IF(OR(AL75=0,AH75=0),0,AL75/AH75)*100</f>
        <v>0</v>
      </c>
      <c r="AN75" s="30" t="n">
        <f aca="false">SUM([10]bla!N1307)</f>
        <v>0</v>
      </c>
      <c r="AO75" s="31" t="n">
        <f aca="false">IF(OR(AN75=0,AH75=0),0,AN75/AH75)*100</f>
        <v>0</v>
      </c>
      <c r="AP75" s="28" t="n">
        <f aca="false">SUM([10]bla!D325)</f>
        <v>1460000</v>
      </c>
      <c r="AQ75" s="30" t="n">
        <f aca="false">SUM(B75+J75+R75+Z75)</f>
        <v>1614731.816</v>
      </c>
      <c r="AR75" s="32" t="n">
        <f aca="false">IF(OR(AQ75=0,AQ$87=0),0,AQ75/AQ$87)*100</f>
        <v>0.0122644810979055</v>
      </c>
      <c r="AS75" s="28" t="n">
        <f aca="false">SUM([9]cha!$H$320)</f>
        <v>0</v>
      </c>
      <c r="AT75" s="30" t="n">
        <f aca="false">SUM(AQ75-AS75)</f>
        <v>1614731.816</v>
      </c>
      <c r="AU75" s="30" t="n">
        <f aca="false">SUM(D75+L75+T75+AB75)</f>
        <v>627743.224</v>
      </c>
      <c r="AV75" s="29" t="n">
        <f aca="false">IF(OR(AU75=0,AQ75=0),0,AU75/AQ75)*100</f>
        <v>38.8760051532917</v>
      </c>
      <c r="AW75" s="30" t="n">
        <f aca="false">SUM(F75+N75+V75+AD75+AL75)</f>
        <v>119404.592</v>
      </c>
      <c r="AX75" s="29" t="n">
        <f aca="false">IF(OR(AW75=0,AQ75=0),0,AW75/AQ75)*100</f>
        <v>7.39470113964733</v>
      </c>
      <c r="AY75" s="33" t="n">
        <f aca="false">SUM(AU75+AW75)</f>
        <v>747147.816</v>
      </c>
      <c r="AZ75" s="31" t="n">
        <f aca="false">IF(OR(AY75=0,AQ75=0),0,AY75/AQ75)*100</f>
        <v>46.270706292939</v>
      </c>
    </row>
    <row r="76" customFormat="false" ht="15" hidden="false" customHeight="false" outlineLevel="0" collapsed="false">
      <c r="A76" s="70" t="s">
        <v>93</v>
      </c>
      <c r="B76" s="28" t="n">
        <f aca="false">SUM([10]cha!F327)</f>
        <v>3275090.851</v>
      </c>
      <c r="C76" s="29" t="n">
        <f aca="false">IF(OR(B76=0,B$87=0),0,B76/B$87)*100</f>
        <v>0.0364245863023657</v>
      </c>
      <c r="D76" s="30" t="n">
        <f aca="false">SUM([10]cha!J327)</f>
        <v>158909.772</v>
      </c>
      <c r="E76" s="29" t="n">
        <f aca="false">IF(OR(D76=0,B76=0),0,D76/B76)*100</f>
        <v>4.85207217843985</v>
      </c>
      <c r="F76" s="30" t="n">
        <f aca="false">SUM(H76-D76)</f>
        <v>15499.974</v>
      </c>
      <c r="G76" s="29" t="n">
        <f aca="false">IF(OR(F76=0,B76=0),0,F76/B76)*100</f>
        <v>0.473268520024943</v>
      </c>
      <c r="H76" s="30" t="n">
        <f aca="false">SUM([10]cha!N327)</f>
        <v>174409.746</v>
      </c>
      <c r="I76" s="31" t="n">
        <f aca="false">IF(OR(H76=0,B76=0),0,H76/B76)*100</f>
        <v>5.3253406984648</v>
      </c>
      <c r="J76" s="28" t="n">
        <f aca="false">SUM([10]cha!F776)</f>
        <v>0</v>
      </c>
      <c r="K76" s="29" t="n">
        <f aca="false">IF(OR(J76=0,J$87=0),0,J76/J$87)*100</f>
        <v>0</v>
      </c>
      <c r="L76" s="30" t="n">
        <f aca="false">SUM([10]cha!J776)</f>
        <v>0</v>
      </c>
      <c r="M76" s="29" t="n">
        <f aca="false">IF(OR(L76=0,J76=0),0,L76/J76)*100</f>
        <v>0</v>
      </c>
      <c r="N76" s="30" t="n">
        <f aca="false">SUM(P76-L76)</f>
        <v>0</v>
      </c>
      <c r="O76" s="29" t="n">
        <f aca="false">IF(OR(N76=0,J76=0),0,N76/J76)*100</f>
        <v>0</v>
      </c>
      <c r="P76" s="30" t="n">
        <f aca="false">SUM([10]cha!N776)</f>
        <v>0</v>
      </c>
      <c r="Q76" s="31" t="n">
        <f aca="false">IF(OR(P76=0,J76=0),0,P76/J76)*100</f>
        <v>0</v>
      </c>
      <c r="R76" s="28" t="n">
        <f aca="false">SUM([10]cha!F905:F906)</f>
        <v>126945.705</v>
      </c>
      <c r="S76" s="29" t="n">
        <f aca="false">IF(OR(R76=0,R$87=0),0,R76/R$87)*100</f>
        <v>0.00883543391529861</v>
      </c>
      <c r="T76" s="30" t="n">
        <f aca="false">SUM([10]cha!J905:J906)</f>
        <v>80593.934</v>
      </c>
      <c r="U76" s="29" t="n">
        <f aca="false">IF(OR(T76=0,R76=0),0,T76/R76)*100</f>
        <v>63.4869324645525</v>
      </c>
      <c r="V76" s="30" t="n">
        <f aca="false">SUM(X76-T76)</f>
        <v>46351.771</v>
      </c>
      <c r="W76" s="29" t="n">
        <f aca="false">IF(OR(V76=0,R76=0),0,V76/R76)*100</f>
        <v>36.5130675354475</v>
      </c>
      <c r="X76" s="30" t="n">
        <f aca="false">SUM([10]cha!N905:N906)</f>
        <v>126945.705</v>
      </c>
      <c r="Y76" s="31" t="n">
        <f aca="false">IF(OR(X76=0,R76=0),0,X76/R76)*100</f>
        <v>100</v>
      </c>
      <c r="Z76" s="28" t="n">
        <f aca="false">SUM([10]cha!F907)</f>
        <v>0</v>
      </c>
      <c r="AA76" s="29" t="n">
        <f aca="false">IF(OR(Z76=0,Z$87=0),0,Z76/Z$87)*100</f>
        <v>0</v>
      </c>
      <c r="AB76" s="30" t="n">
        <f aca="false">SUM([10]cha!J907)</f>
        <v>0</v>
      </c>
      <c r="AC76" s="29" t="n">
        <f aca="false">IF(OR(AB76=0,Z76=0),0,AB76/Z76)*100</f>
        <v>0</v>
      </c>
      <c r="AD76" s="30" t="n">
        <f aca="false">SUM(AF76-AB76)</f>
        <v>0</v>
      </c>
      <c r="AE76" s="29" t="n">
        <f aca="false">IF(OR(AD76=0,Z76=0),0,AD76/Z76)*100</f>
        <v>0</v>
      </c>
      <c r="AF76" s="30" t="n">
        <f aca="false">SUM([10]cha!N907)</f>
        <v>0</v>
      </c>
      <c r="AG76" s="31" t="n">
        <f aca="false">IF(OR(AF76=0,Z76=0),0,AF76/Z76)*100</f>
        <v>0</v>
      </c>
      <c r="AH76" s="28" t="n">
        <f aca="false">SUM([10]cha!F1307)</f>
        <v>0</v>
      </c>
      <c r="AI76" s="29" t="n">
        <f aca="false">IF(OR(AH76=0,AH$87=0),0,AH76/AH$87)*100</f>
        <v>0</v>
      </c>
      <c r="AJ76" s="30" t="n">
        <f aca="false">SUM([10]cha!J1307)</f>
        <v>0</v>
      </c>
      <c r="AK76" s="29" t="n">
        <f aca="false">IF(OR(AJ76=0,AH76=0),0,AJ76/AH76)*100</f>
        <v>0</v>
      </c>
      <c r="AL76" s="30" t="n">
        <f aca="false">SUM(AN76-AJ76)</f>
        <v>0</v>
      </c>
      <c r="AM76" s="29" t="n">
        <f aca="false">IF(OR(AL76=0,AH76=0),0,AL76/AH76)*100</f>
        <v>0</v>
      </c>
      <c r="AN76" s="30" t="n">
        <f aca="false">SUM([10]cha!N1307)</f>
        <v>0</v>
      </c>
      <c r="AO76" s="31" t="n">
        <f aca="false">IF(OR(AN76=0,AH76=0),0,AN76/AH76)*100</f>
        <v>0</v>
      </c>
      <c r="AP76" s="28" t="n">
        <f aca="false">SUM([10]cha!D325)</f>
        <v>386000</v>
      </c>
      <c r="AQ76" s="30" t="n">
        <f aca="false">SUM(B76+J76+R76+Z76)</f>
        <v>3402036.556</v>
      </c>
      <c r="AR76" s="32" t="n">
        <f aca="false">IF(OR(AQ76=0,AQ$87=0),0,AQ76/AQ$87)*100</f>
        <v>0.0258397169251327</v>
      </c>
      <c r="AS76" s="28" t="n">
        <f aca="false">SUM([9]sub!$H$320)</f>
        <v>0</v>
      </c>
      <c r="AT76" s="30" t="n">
        <f aca="false">SUM(AQ76-AS76)</f>
        <v>3402036.556</v>
      </c>
      <c r="AU76" s="30" t="n">
        <f aca="false">SUM(D76+L76+T76+AB76)</f>
        <v>239503.706</v>
      </c>
      <c r="AV76" s="29" t="n">
        <f aca="false">IF(OR(AU76=0,AQ76=0),0,AU76/AQ76)*100</f>
        <v>7.04000977231122</v>
      </c>
      <c r="AW76" s="30" t="n">
        <f aca="false">SUM(F76+N76+V76+AD76+AL76)</f>
        <v>61851.745</v>
      </c>
      <c r="AX76" s="29" t="n">
        <f aca="false">IF(OR(AW76=0,AQ76=0),0,AW76/AQ76)*100</f>
        <v>1.81807996421776</v>
      </c>
      <c r="AY76" s="33" t="n">
        <f aca="false">SUM(AU76+AW76)</f>
        <v>301355.451</v>
      </c>
      <c r="AZ76" s="31" t="n">
        <f aca="false">IF(OR(AY76=0,AQ76=0),0,AY76/AQ76)*100</f>
        <v>8.85808973652898</v>
      </c>
    </row>
    <row r="77" customFormat="false" ht="15" hidden="false" customHeight="false" outlineLevel="0" collapsed="false">
      <c r="A77" s="70" t="s">
        <v>94</v>
      </c>
      <c r="B77" s="28" t="n">
        <f aca="false">SUM([10]sub!F327)</f>
        <v>0</v>
      </c>
      <c r="C77" s="29" t="n">
        <f aca="false">IF(OR(B77=0,B$87=0),0,B77/B$87)*100</f>
        <v>0</v>
      </c>
      <c r="D77" s="30" t="n">
        <f aca="false">SUM([10]sub!J327)</f>
        <v>0</v>
      </c>
      <c r="E77" s="29" t="n">
        <f aca="false">IF(OR(D77=0,B77=0),0,D77/B77)*100</f>
        <v>0</v>
      </c>
      <c r="F77" s="30" t="n">
        <f aca="false">SUM(H77-D77)</f>
        <v>0</v>
      </c>
      <c r="G77" s="29" t="n">
        <f aca="false">IF(OR(F77=0,B77=0),0,F77/B77)*100</f>
        <v>0</v>
      </c>
      <c r="H77" s="30" t="n">
        <f aca="false">SUM([10]sub!N327)</f>
        <v>0</v>
      </c>
      <c r="I77" s="31" t="n">
        <f aca="false">IF(OR(H77=0,B77=0),0,H77/B77)*100</f>
        <v>0</v>
      </c>
      <c r="J77" s="28" t="n">
        <f aca="false">SUM([10]sub!F776)</f>
        <v>0</v>
      </c>
      <c r="K77" s="29" t="n">
        <f aca="false">IF(OR(J77=0,J$87=0),0,J77/J$87)*100</f>
        <v>0</v>
      </c>
      <c r="L77" s="30" t="n">
        <f aca="false">SUM([10]sub!J776)</f>
        <v>0</v>
      </c>
      <c r="M77" s="29" t="n">
        <f aca="false">IF(OR(L77=0,J77=0),0,L77/J77)*100</f>
        <v>0</v>
      </c>
      <c r="N77" s="30" t="n">
        <f aca="false">SUM(P77-L77)</f>
        <v>0</v>
      </c>
      <c r="O77" s="29" t="n">
        <f aca="false">IF(OR(N77=0,J77=0),0,N77/J77)*100</f>
        <v>0</v>
      </c>
      <c r="P77" s="30" t="n">
        <f aca="false">SUM([10]sub!N776)</f>
        <v>0</v>
      </c>
      <c r="Q77" s="31" t="n">
        <f aca="false">IF(OR(P77=0,J77=0),0,P77/J77)*100</f>
        <v>0</v>
      </c>
      <c r="R77" s="28" t="n">
        <f aca="false">SUM([10]sub!F905:F906)</f>
        <v>61473.415</v>
      </c>
      <c r="S77" s="29" t="n">
        <f aca="false">IF(OR(R77=0,R$87=0),0,R77/R$87)*100</f>
        <v>0.00427855590530004</v>
      </c>
      <c r="T77" s="30" t="n">
        <f aca="false">SUM([10]sub!J905:J906)</f>
        <v>0</v>
      </c>
      <c r="U77" s="29" t="n">
        <f aca="false">IF(OR(T77=0,R77=0),0,T77/R77)*100</f>
        <v>0</v>
      </c>
      <c r="V77" s="30" t="n">
        <f aca="false">SUM(X77-T77)</f>
        <v>57886.312</v>
      </c>
      <c r="W77" s="29" t="n">
        <f aca="false">IF(OR(V77=0,R77=0),0,V77/R77)*100</f>
        <v>94.1647897713182</v>
      </c>
      <c r="X77" s="30" t="n">
        <f aca="false">SUM([10]sub!N905:N906)</f>
        <v>57886.312</v>
      </c>
      <c r="Y77" s="31" t="n">
        <f aca="false">IF(OR(X77=0,R77=0),0,X77/R77)*100</f>
        <v>94.1647897713182</v>
      </c>
      <c r="Z77" s="28" t="n">
        <f aca="false">SUM([10]sub!F907)</f>
        <v>0</v>
      </c>
      <c r="AA77" s="29" t="n">
        <f aca="false">IF(OR(Z77=0,Z$87=0),0,Z77/Z$87)*100</f>
        <v>0</v>
      </c>
      <c r="AB77" s="30" t="n">
        <f aca="false">SUM([10]sub!J907)</f>
        <v>0</v>
      </c>
      <c r="AC77" s="29" t="n">
        <f aca="false">IF(OR(AB77=0,Z77=0),0,AB77/Z77)*100</f>
        <v>0</v>
      </c>
      <c r="AD77" s="30" t="n">
        <f aca="false">SUM(AF77-AB77)</f>
        <v>0</v>
      </c>
      <c r="AE77" s="29" t="n">
        <f aca="false">IF(OR(AD77=0,Z77=0),0,AD77/Z77)*100</f>
        <v>0</v>
      </c>
      <c r="AF77" s="30" t="n">
        <f aca="false">SUM([10]sub!N907)</f>
        <v>0</v>
      </c>
      <c r="AG77" s="31" t="n">
        <f aca="false">IF(OR(AF77=0,Z77=0),0,AF77/Z77)*100</f>
        <v>0</v>
      </c>
      <c r="AH77" s="28" t="n">
        <f aca="false">SUM([10]sub!F1307)</f>
        <v>0</v>
      </c>
      <c r="AI77" s="29" t="n">
        <f aca="false">IF(OR(AH77=0,AH$87=0),0,AH77/AH$87)*100</f>
        <v>0</v>
      </c>
      <c r="AJ77" s="30" t="n">
        <f aca="false">SUM([10]sub!J1307)</f>
        <v>0</v>
      </c>
      <c r="AK77" s="29" t="n">
        <f aca="false">IF(OR(AJ77=0,AH77=0),0,AJ77/AH77)*100</f>
        <v>0</v>
      </c>
      <c r="AL77" s="30" t="n">
        <f aca="false">SUM(AN77-AJ77)</f>
        <v>0</v>
      </c>
      <c r="AM77" s="29" t="n">
        <f aca="false">IF(OR(AL77=0,AH77=0),0,AL77/AH77)*100</f>
        <v>0</v>
      </c>
      <c r="AN77" s="30" t="n">
        <f aca="false">SUM([10]sub!N1307)</f>
        <v>0</v>
      </c>
      <c r="AO77" s="31" t="n">
        <f aca="false">IF(OR(AN77=0,AH77=0),0,AN77/AH77)*100</f>
        <v>0</v>
      </c>
      <c r="AP77" s="28" t="n">
        <f aca="false">SUM([10]sub!D325)</f>
        <v>0</v>
      </c>
      <c r="AQ77" s="30" t="n">
        <f aca="false">SUM(B77+J77+R77+Z77)</f>
        <v>61473.415</v>
      </c>
      <c r="AR77" s="32" t="n">
        <f aca="false">IF(OR(AQ77=0,AQ$87=0),0,AQ77/AQ$87)*100</f>
        <v>0.000466913160947589</v>
      </c>
      <c r="AS77" s="28" t="n">
        <f aca="false">SUM([9]usa!$H$320)</f>
        <v>0</v>
      </c>
      <c r="AT77" s="30" t="n">
        <f aca="false">SUM(AQ77-AS77)</f>
        <v>61473.415</v>
      </c>
      <c r="AU77" s="30" t="n">
        <f aca="false">SUM(D77+L77+T77+AB77)</f>
        <v>0</v>
      </c>
      <c r="AV77" s="29" t="n">
        <f aca="false">IF(OR(AU77=0,AQ77=0),0,AU77/AQ77)*100</f>
        <v>0</v>
      </c>
      <c r="AW77" s="30" t="n">
        <f aca="false">SUM(F77+N77+V77+AD77+AL77)</f>
        <v>57886.312</v>
      </c>
      <c r="AX77" s="29" t="n">
        <f aca="false">IF(OR(AW77=0,AQ77=0),0,AW77/AQ77)*100</f>
        <v>94.1647897713182</v>
      </c>
      <c r="AY77" s="33" t="n">
        <f aca="false">SUM(AU77+AW77)</f>
        <v>57886.312</v>
      </c>
      <c r="AZ77" s="31" t="n">
        <f aca="false">IF(OR(AY77=0,AQ77=0),0,AY77/AQ77)*100</f>
        <v>94.1647897713182</v>
      </c>
    </row>
    <row r="78" customFormat="false" ht="15" hidden="false" customHeight="false" outlineLevel="0" collapsed="false">
      <c r="A78" s="70" t="s">
        <v>95</v>
      </c>
      <c r="B78" s="28" t="n">
        <f aca="false">SUM([10]usq!F327)</f>
        <v>1850000</v>
      </c>
      <c r="C78" s="29" t="n">
        <f aca="false">IF(OR(B78=0,B$87=0),0,B78/B$87)*100</f>
        <v>0.02057514973632</v>
      </c>
      <c r="D78" s="30" t="n">
        <f aca="false">SUM([10]usq!J327)</f>
        <v>160000</v>
      </c>
      <c r="E78" s="29" t="n">
        <f aca="false">IF(OR(D78=0,B78=0),0,D78/B78)*100</f>
        <v>8.64864864864865</v>
      </c>
      <c r="F78" s="30" t="n">
        <f aca="false">SUM(H78-D78)</f>
        <v>240000</v>
      </c>
      <c r="G78" s="29" t="n">
        <f aca="false">IF(OR(F78=0,B78=0),0,F78/B78)*100</f>
        <v>12.972972972973</v>
      </c>
      <c r="H78" s="30" t="n">
        <f aca="false">SUM([10]usq!N327)</f>
        <v>400000</v>
      </c>
      <c r="I78" s="31" t="n">
        <f aca="false">IF(OR(H78=0,B78=0),0,H78/B78)*100</f>
        <v>21.6216216216216</v>
      </c>
      <c r="J78" s="28" t="n">
        <f aca="false">SUM([10]usq!F776)</f>
        <v>0</v>
      </c>
      <c r="K78" s="29" t="n">
        <f aca="false">IF(OR(J78=0,J$87=0),0,J78/J$87)*100</f>
        <v>0</v>
      </c>
      <c r="L78" s="30" t="n">
        <f aca="false">SUM([10]usq!J776)</f>
        <v>0</v>
      </c>
      <c r="M78" s="29" t="n">
        <f aca="false">IF(OR(L78=0,J78=0),0,L78/J78)*100</f>
        <v>0</v>
      </c>
      <c r="N78" s="30" t="n">
        <f aca="false">SUM(P78-L78)</f>
        <v>0</v>
      </c>
      <c r="O78" s="29" t="n">
        <f aca="false">IF(OR(N78=0,J78=0),0,N78/J78)*100</f>
        <v>0</v>
      </c>
      <c r="P78" s="30" t="n">
        <f aca="false">SUM([10]usq!N776)</f>
        <v>0</v>
      </c>
      <c r="Q78" s="31" t="n">
        <f aca="false">IF(OR(P78=0,J78=0),0,P78/J78)*100</f>
        <v>0</v>
      </c>
      <c r="R78" s="28" t="n">
        <f aca="false">SUM([10]usq!F905:F906)</f>
        <v>92245.627</v>
      </c>
      <c r="S78" s="29" t="n">
        <f aca="false">IF(OR(R78=0,R$87=0),0,R78/R$87)*100</f>
        <v>0.00642030497474322</v>
      </c>
      <c r="T78" s="30" t="n">
        <f aca="false">SUM([10]usq!J905:J906)</f>
        <v>47879.918</v>
      </c>
      <c r="U78" s="29" t="n">
        <f aca="false">IF(OR(T78=0,R78=0),0,T78/R78)*100</f>
        <v>51.9048106204536</v>
      </c>
      <c r="V78" s="30" t="n">
        <f aca="false">SUM(X78-T78)</f>
        <v>360.082000000002</v>
      </c>
      <c r="W78" s="29" t="n">
        <f aca="false">IF(OR(V78=0,R78=0),0,V78/R78)*100</f>
        <v>0.390351295460328</v>
      </c>
      <c r="X78" s="30" t="n">
        <f aca="false">SUM([10]usq!N905:N906)</f>
        <v>48240</v>
      </c>
      <c r="Y78" s="31" t="n">
        <f aca="false">IF(OR(X78=0,R78=0),0,X78/R78)*100</f>
        <v>52.2951619159139</v>
      </c>
      <c r="Z78" s="28" t="n">
        <f aca="false">SUM([10]usq!F907)</f>
        <v>0</v>
      </c>
      <c r="AA78" s="29" t="n">
        <f aca="false">IF(OR(Z78=0,Z$87=0),0,Z78/Z$87)*100</f>
        <v>0</v>
      </c>
      <c r="AB78" s="30" t="n">
        <f aca="false">SUM([10]usq!J907)</f>
        <v>0</v>
      </c>
      <c r="AC78" s="29" t="n">
        <f aca="false">IF(OR(AB78=0,Z78=0),0,AB78/Z78)*100</f>
        <v>0</v>
      </c>
      <c r="AD78" s="30" t="n">
        <f aca="false">SUM(AF78-AB78)</f>
        <v>0</v>
      </c>
      <c r="AE78" s="29" t="n">
        <f aca="false">IF(OR(AD78=0,Z78=0),0,AD78/Z78)*100</f>
        <v>0</v>
      </c>
      <c r="AF78" s="30" t="n">
        <f aca="false">SUM([10]usq!N907)</f>
        <v>0</v>
      </c>
      <c r="AG78" s="31" t="n">
        <f aca="false">IF(OR(AF78=0,Z78=0),0,AF78/Z78)*100</f>
        <v>0</v>
      </c>
      <c r="AH78" s="28" t="n">
        <f aca="false">SUM([10]usq!F1307)</f>
        <v>0</v>
      </c>
      <c r="AI78" s="29" t="n">
        <f aca="false">IF(OR(AH78=0,AH$87=0),0,AH78/AH$87)*100</f>
        <v>0</v>
      </c>
      <c r="AJ78" s="30" t="n">
        <f aca="false">SUM([10]usq!J1307)</f>
        <v>0</v>
      </c>
      <c r="AK78" s="29" t="n">
        <f aca="false">IF(OR(AJ78=0,AH78=0),0,AJ78/AH78)*100</f>
        <v>0</v>
      </c>
      <c r="AL78" s="30" t="n">
        <f aca="false">SUM(AN78-AJ78)</f>
        <v>0</v>
      </c>
      <c r="AM78" s="29" t="n">
        <f aca="false">IF(OR(AL78=0,AH78=0),0,AL78/AH78)*100</f>
        <v>0</v>
      </c>
      <c r="AN78" s="30" t="n">
        <f aca="false">SUM([10]usq!N1307)</f>
        <v>0</v>
      </c>
      <c r="AO78" s="31" t="n">
        <f aca="false">IF(OR(AN78=0,AH78=0),0,AN78/AH78)*100</f>
        <v>0</v>
      </c>
      <c r="AP78" s="28" t="n">
        <f aca="false">SUM([10]usq!D325)</f>
        <v>300000</v>
      </c>
      <c r="AQ78" s="30" t="n">
        <f aca="false">SUM(B78+J78+R78+Z78)</f>
        <v>1942245.627</v>
      </c>
      <c r="AR78" s="32" t="n">
        <f aca="false">IF(OR(AQ78=0,AQ$87=0),0,AQ78/AQ$87)*100</f>
        <v>0.0147520687607676</v>
      </c>
      <c r="AS78" s="28" t="n">
        <f aca="false">SUM([9]usm!$H$320)</f>
        <v>0</v>
      </c>
      <c r="AT78" s="30" t="n">
        <f aca="false">SUM(AQ78-AS78)</f>
        <v>1942245.627</v>
      </c>
      <c r="AU78" s="30" t="n">
        <f aca="false">SUM(D78+L78+T78+AB78)</f>
        <v>207879.918</v>
      </c>
      <c r="AV78" s="29" t="n">
        <f aca="false">IF(OR(AU78=0,AQ78=0),0,AU78/AQ78)*100</f>
        <v>10.7030704618495</v>
      </c>
      <c r="AW78" s="30" t="n">
        <f aca="false">SUM(F78+N78+V78+AD78+AL78)</f>
        <v>240360.082</v>
      </c>
      <c r="AX78" s="29" t="n">
        <f aca="false">IF(OR(AW78=0,AQ78=0),0,AW78/AQ78)*100</f>
        <v>12.37536996653</v>
      </c>
      <c r="AY78" s="33" t="n">
        <f aca="false">SUM(AU78+AW78)</f>
        <v>448240</v>
      </c>
      <c r="AZ78" s="31" t="n">
        <f aca="false">IF(OR(AY78=0,AQ78=0),0,AY78/AQ78)*100</f>
        <v>23.0784404283795</v>
      </c>
    </row>
    <row r="79" customFormat="false" ht="15" hidden="false" customHeight="false" outlineLevel="0" collapsed="false">
      <c r="A79" s="70" t="s">
        <v>96</v>
      </c>
      <c r="B79" s="28" t="n">
        <f aca="false">SUM([10]usm!F327)</f>
        <v>25675966.5</v>
      </c>
      <c r="C79" s="29" t="n">
        <f aca="false">IF(OR(B79=0,B$87=0),0,B79/B$87)*100</f>
        <v>0.285560462357965</v>
      </c>
      <c r="D79" s="30" t="n">
        <f aca="false">SUM([10]usm!J327)</f>
        <v>168713.023</v>
      </c>
      <c r="E79" s="29" t="n">
        <f aca="false">IF(OR(D79=0,B79=0),0,D79/B79)*100</f>
        <v>0.657085383718662</v>
      </c>
      <c r="F79" s="30" t="n">
        <f aca="false">SUM(H79-D79)</f>
        <v>41997</v>
      </c>
      <c r="G79" s="29" t="n">
        <f aca="false">IF(OR(F79=0,B79=0),0,F79/B79)*100</f>
        <v>0.163565410478316</v>
      </c>
      <c r="H79" s="30" t="n">
        <f aca="false">SUM([10]usm!N327)</f>
        <v>210710.023</v>
      </c>
      <c r="I79" s="31" t="n">
        <f aca="false">IF(OR(H79=0,B79=0),0,H79/B79)*100</f>
        <v>0.820650794196978</v>
      </c>
      <c r="J79" s="28" t="n">
        <f aca="false">SUM([10]usm!F776)</f>
        <v>0</v>
      </c>
      <c r="K79" s="29" t="n">
        <f aca="false">IF(OR(J79=0,J$87=0),0,J79/J$87)*100</f>
        <v>0</v>
      </c>
      <c r="L79" s="30" t="n">
        <f aca="false">SUM([10]usm!J776)</f>
        <v>0</v>
      </c>
      <c r="M79" s="29" t="n">
        <f aca="false">IF(OR(L79=0,J79=0),0,L79/J79)*100</f>
        <v>0</v>
      </c>
      <c r="N79" s="30" t="n">
        <f aca="false">SUM(P79-L79)</f>
        <v>0</v>
      </c>
      <c r="O79" s="29" t="n">
        <f aca="false">IF(OR(N79=0,J79=0),0,N79/J79)*100</f>
        <v>0</v>
      </c>
      <c r="P79" s="30" t="n">
        <f aca="false">SUM([10]usm!N776)</f>
        <v>0</v>
      </c>
      <c r="Q79" s="31" t="n">
        <f aca="false">IF(OR(P79=0,J79=0),0,P79/J79)*100</f>
        <v>0</v>
      </c>
      <c r="R79" s="28" t="n">
        <f aca="false">SUM([10]usm!F905:F906)</f>
        <v>64771.073</v>
      </c>
      <c r="S79" s="29" t="n">
        <f aca="false">IF(OR(R79=0,R$87=0),0,R79/R$87)*100</f>
        <v>0.00450807323583324</v>
      </c>
      <c r="T79" s="30" t="n">
        <f aca="false">SUM([10]usm!J905:J906)</f>
        <v>63102.281</v>
      </c>
      <c r="U79" s="29" t="n">
        <f aca="false">IF(OR(T79=0,R79=0),0,T79/R79)*100</f>
        <v>97.4235535668832</v>
      </c>
      <c r="V79" s="30" t="n">
        <f aca="false">SUM(X79-T79)</f>
        <v>0</v>
      </c>
      <c r="W79" s="29" t="n">
        <f aca="false">IF(OR(V79=0,R79=0),0,V79/R79)*100</f>
        <v>0</v>
      </c>
      <c r="X79" s="30" t="n">
        <f aca="false">SUM([10]usm!N905:N906)</f>
        <v>63102.281</v>
      </c>
      <c r="Y79" s="31" t="n">
        <f aca="false">IF(OR(X79=0,R79=0),0,X79/R79)*100</f>
        <v>97.4235535668832</v>
      </c>
      <c r="Z79" s="28" t="n">
        <f aca="false">SUM([10]usm!F907)</f>
        <v>0</v>
      </c>
      <c r="AA79" s="29" t="n">
        <f aca="false">IF(OR(Z79=0,Z$87=0),0,Z79/Z$87)*100</f>
        <v>0</v>
      </c>
      <c r="AB79" s="30" t="n">
        <f aca="false">SUM([10]usm!J907)</f>
        <v>0</v>
      </c>
      <c r="AC79" s="29" t="n">
        <f aca="false">IF(OR(AB79=0,Z79=0),0,AB79/Z79)*100</f>
        <v>0</v>
      </c>
      <c r="AD79" s="30" t="n">
        <f aca="false">SUM(AF79-AB79)</f>
        <v>0</v>
      </c>
      <c r="AE79" s="29" t="n">
        <f aca="false">IF(OR(AD79=0,Z79=0),0,AD79/Z79)*100</f>
        <v>0</v>
      </c>
      <c r="AF79" s="30" t="n">
        <f aca="false">SUM([10]usm!N907)</f>
        <v>0</v>
      </c>
      <c r="AG79" s="31" t="n">
        <f aca="false">IF(OR(AF79=0,Z79=0),0,AF79/Z79)*100</f>
        <v>0</v>
      </c>
      <c r="AH79" s="28" t="n">
        <f aca="false">SUM([10]usm!F1307)</f>
        <v>0</v>
      </c>
      <c r="AI79" s="29" t="n">
        <f aca="false">IF(OR(AH79=0,AH$87=0),0,AH79/AH$87)*100</f>
        <v>0</v>
      </c>
      <c r="AJ79" s="30" t="n">
        <f aca="false">SUM([10]usm!J1307)</f>
        <v>0</v>
      </c>
      <c r="AK79" s="29" t="n">
        <f aca="false">IF(OR(AJ79=0,AH79=0),0,AJ79/AH79)*100</f>
        <v>0</v>
      </c>
      <c r="AL79" s="30" t="n">
        <f aca="false">SUM(AN79-AJ79)</f>
        <v>0</v>
      </c>
      <c r="AM79" s="29" t="n">
        <f aca="false">IF(OR(AL79=0,AH79=0),0,AL79/AH79)*100</f>
        <v>0</v>
      </c>
      <c r="AN79" s="30" t="n">
        <f aca="false">SUM([10]usm!N1307)</f>
        <v>0</v>
      </c>
      <c r="AO79" s="31" t="n">
        <f aca="false">IF(OR(AN79=0,AH79=0),0,AN79/AH79)*100</f>
        <v>0</v>
      </c>
      <c r="AP79" s="28" t="n">
        <f aca="false">SUM([10]usm!D325)</f>
        <v>25157000</v>
      </c>
      <c r="AQ79" s="30" t="n">
        <f aca="false">SUM(B79+J79+R79+Z79)</f>
        <v>25740737.573</v>
      </c>
      <c r="AR79" s="32" t="n">
        <f aca="false">IF(OR(AQ79=0,AQ$87=0),0,AQ79/AQ$87)*100</f>
        <v>0.195510354278053</v>
      </c>
      <c r="AS79" s="28" t="n">
        <f aca="false">SUM([9]sur!$H$320)</f>
        <v>0</v>
      </c>
      <c r="AT79" s="30" t="n">
        <f aca="false">SUM(AQ79-AS79)</f>
        <v>25740737.573</v>
      </c>
      <c r="AU79" s="30" t="n">
        <f aca="false">SUM(D79+L79+T79+AB79)</f>
        <v>231815.304</v>
      </c>
      <c r="AV79" s="29" t="n">
        <f aca="false">IF(OR(AU79=0,AQ79=0),0,AU79/AQ79)*100</f>
        <v>0.900577550828054</v>
      </c>
      <c r="AW79" s="30" t="n">
        <f aca="false">SUM(F79+N79+V79+AD79+AL79)</f>
        <v>41997</v>
      </c>
      <c r="AX79" s="29" t="n">
        <f aca="false">IF(OR(AW79=0,AQ79=0),0,AW79/AQ79)*100</f>
        <v>0.163153833027891</v>
      </c>
      <c r="AY79" s="33" t="n">
        <f aca="false">SUM(AU79+AW79)</f>
        <v>273812.304</v>
      </c>
      <c r="AZ79" s="31" t="n">
        <f aca="false">IF(OR(AY79=0,AQ79=0),0,AY79/AQ79)*100</f>
        <v>1.06373138385594</v>
      </c>
    </row>
    <row r="80" customFormat="false" ht="15" hidden="false" customHeight="false" outlineLevel="0" collapsed="false">
      <c r="A80" s="70" t="s">
        <v>97</v>
      </c>
      <c r="B80" s="28" t="n">
        <f aca="false">SUM([10]sur!F327)</f>
        <v>422202.588</v>
      </c>
      <c r="C80" s="29" t="n">
        <f aca="false">IF(OR(B80=0,B$87=0),0,B80/B$87)*100</f>
        <v>0.00469561160387125</v>
      </c>
      <c r="D80" s="30" t="n">
        <f aca="false">SUM([10]sur!J327)</f>
        <v>0</v>
      </c>
      <c r="E80" s="29" t="n">
        <f aca="false">IF(OR(D80=0,B80=0),0,D80/B80)*100</f>
        <v>0</v>
      </c>
      <c r="F80" s="30" t="n">
        <f aca="false">SUM(H80-D80)</f>
        <v>0</v>
      </c>
      <c r="G80" s="29" t="n">
        <f aca="false">IF(OR(F80=0,B80=0),0,F80/B80)*100</f>
        <v>0</v>
      </c>
      <c r="H80" s="30" t="n">
        <f aca="false">SUM([10]sur!N327)</f>
        <v>0</v>
      </c>
      <c r="I80" s="31" t="n">
        <f aca="false">IF(OR(H80=0,B80=0),0,H80/B80)*100</f>
        <v>0</v>
      </c>
      <c r="J80" s="28" t="n">
        <f aca="false">SUM([10]sur!F776)</f>
        <v>0</v>
      </c>
      <c r="K80" s="29" t="n">
        <f aca="false">IF(OR(J80=0,J$87=0),0,J80/J$87)*100</f>
        <v>0</v>
      </c>
      <c r="L80" s="30" t="n">
        <f aca="false">SUM([10]sur!J776)</f>
        <v>0</v>
      </c>
      <c r="M80" s="29" t="n">
        <f aca="false">IF(OR(L80=0,J80=0),0,L80/J80)*100</f>
        <v>0</v>
      </c>
      <c r="N80" s="30" t="n">
        <f aca="false">SUM(P80-L80)</f>
        <v>0</v>
      </c>
      <c r="O80" s="29" t="n">
        <f aca="false">IF(OR(N80=0,J80=0),0,N80/J80)*100</f>
        <v>0</v>
      </c>
      <c r="P80" s="30" t="n">
        <f aca="false">SUM([10]sur!N776)</f>
        <v>0</v>
      </c>
      <c r="Q80" s="31" t="n">
        <f aca="false">IF(OR(P80=0,J80=0),0,P80/J80)*100</f>
        <v>0</v>
      </c>
      <c r="R80" s="28" t="n">
        <f aca="false">SUM([10]sur!F905:F906)</f>
        <v>394506.76</v>
      </c>
      <c r="S80" s="29" t="n">
        <f aca="false">IF(OR(R80=0,R$87=0),0,R80/R$87)*100</f>
        <v>0.0274577104213062</v>
      </c>
      <c r="T80" s="30" t="n">
        <f aca="false">SUM([10]sur!J905:J906)</f>
        <v>252244.498</v>
      </c>
      <c r="U80" s="29" t="n">
        <f aca="false">IF(OR(T80=0,R80=0),0,T80/R80)*100</f>
        <v>63.9392080379054</v>
      </c>
      <c r="V80" s="30" t="n">
        <f aca="false">SUM(X80-T80)</f>
        <v>0</v>
      </c>
      <c r="W80" s="29" t="n">
        <f aca="false">IF(OR(V80=0,R80=0),0,V80/R80)*100</f>
        <v>0</v>
      </c>
      <c r="X80" s="30" t="n">
        <f aca="false">SUM([10]sur!N905:N906)</f>
        <v>252244.498</v>
      </c>
      <c r="Y80" s="31" t="n">
        <f aca="false">IF(OR(X80=0,R80=0),0,X80/R80)*100</f>
        <v>63.9392080379054</v>
      </c>
      <c r="Z80" s="28" t="n">
        <f aca="false">SUM([10]sur!F907)</f>
        <v>0</v>
      </c>
      <c r="AA80" s="29" t="n">
        <f aca="false">IF(OR(Z80=0,Z$87=0),0,Z80/Z$87)*100</f>
        <v>0</v>
      </c>
      <c r="AB80" s="30" t="n">
        <f aca="false">SUM([10]sur!J907)</f>
        <v>0</v>
      </c>
      <c r="AC80" s="29" t="n">
        <f aca="false">IF(OR(AB80=0,Z80=0),0,AB80/Z80)*100</f>
        <v>0</v>
      </c>
      <c r="AD80" s="30" t="n">
        <f aca="false">SUM(AF80-AB80)</f>
        <v>0</v>
      </c>
      <c r="AE80" s="29" t="n">
        <f aca="false">IF(OR(AD80=0,Z80=0),0,AD80/Z80)*100</f>
        <v>0</v>
      </c>
      <c r="AF80" s="30" t="n">
        <f aca="false">SUM([10]sur!N907)</f>
        <v>0</v>
      </c>
      <c r="AG80" s="31" t="n">
        <f aca="false">IF(OR(AF80=0,Z80=0),0,AF80/Z80)*100</f>
        <v>0</v>
      </c>
      <c r="AH80" s="28" t="n">
        <f aca="false">SUM([10]sur!F1307)</f>
        <v>0</v>
      </c>
      <c r="AI80" s="29" t="n">
        <f aca="false">IF(OR(AH80=0,AH$87=0),0,AH80/AH$87)*100</f>
        <v>0</v>
      </c>
      <c r="AJ80" s="30" t="n">
        <f aca="false">SUM([10]sur!J1307)</f>
        <v>0</v>
      </c>
      <c r="AK80" s="29" t="n">
        <f aca="false">IF(OR(AJ80=0,AH80=0),0,AJ80/AH80)*100</f>
        <v>0</v>
      </c>
      <c r="AL80" s="30" t="n">
        <f aca="false">SUM(AN80-AJ80)</f>
        <v>0</v>
      </c>
      <c r="AM80" s="29" t="n">
        <f aca="false">IF(OR(AL80=0,AH80=0),0,AL80/AH80)*100</f>
        <v>0</v>
      </c>
      <c r="AN80" s="30" t="n">
        <f aca="false">SUM([10]sur!N1307)</f>
        <v>0</v>
      </c>
      <c r="AO80" s="31" t="n">
        <f aca="false">IF(OR(AN80=0,AH80=0),0,AN80/AH80)*100</f>
        <v>0</v>
      </c>
      <c r="AP80" s="28" t="n">
        <f aca="false">SUM([10]sur!D325)</f>
        <v>0</v>
      </c>
      <c r="AQ80" s="30" t="n">
        <f aca="false">SUM(B80+J80+R80+Z80)</f>
        <v>816709.348</v>
      </c>
      <c r="AR80" s="32" t="n">
        <f aca="false">IF(OR(AQ80=0,AQ$87=0),0,AQ80/AQ$87)*100</f>
        <v>0.00620320740681357</v>
      </c>
      <c r="AS80" s="28" t="n">
        <f aca="false">SUM([9]naz!$H$320)</f>
        <v>0</v>
      </c>
      <c r="AT80" s="30" t="n">
        <f aca="false">SUM(AQ80-AS80)</f>
        <v>816709.348</v>
      </c>
      <c r="AU80" s="30" t="n">
        <f aca="false">SUM(D80+L80+T80+AB80)</f>
        <v>252244.498</v>
      </c>
      <c r="AV80" s="29" t="n">
        <f aca="false">IF(OR(AU80=0,AQ80=0),0,AU80/AQ80)*100</f>
        <v>30.8854672249937</v>
      </c>
      <c r="AW80" s="30" t="n">
        <f aca="false">SUM(F80+N80+V80+AD80+AL80)</f>
        <v>0</v>
      </c>
      <c r="AX80" s="29" t="n">
        <f aca="false">IF(OR(AW80=0,AQ80=0),0,AW80/AQ80)*100</f>
        <v>0</v>
      </c>
      <c r="AY80" s="33" t="n">
        <f aca="false">SUM(AU80+AW80)</f>
        <v>252244.498</v>
      </c>
      <c r="AZ80" s="31" t="n">
        <f aca="false">IF(OR(AY80=0,AQ80=0),0,AY80/AQ80)*100</f>
        <v>30.8854672249937</v>
      </c>
    </row>
    <row r="81" customFormat="false" ht="15" hidden="false" customHeight="false" outlineLevel="0" collapsed="false">
      <c r="A81" s="70" t="s">
        <v>98</v>
      </c>
      <c r="B81" s="28" t="n">
        <f aca="false">SUM([10]naz!F327)</f>
        <v>500000</v>
      </c>
      <c r="C81" s="29" t="n">
        <f aca="false">IF(OR(B81=0,B$87=0),0,B81/B$87)*100</f>
        <v>0.00556085128008648</v>
      </c>
      <c r="D81" s="30" t="n">
        <f aca="false">SUM([10]naz!J327)</f>
        <v>0</v>
      </c>
      <c r="E81" s="29" t="n">
        <f aca="false">IF(OR(D81=0,B81=0),0,D81/B81)*100</f>
        <v>0</v>
      </c>
      <c r="F81" s="30" t="n">
        <f aca="false">SUM(H81-D81)</f>
        <v>0</v>
      </c>
      <c r="G81" s="29" t="n">
        <f aca="false">IF(OR(F81=0,B81=0),0,F81/B81)*100</f>
        <v>0</v>
      </c>
      <c r="H81" s="30" t="n">
        <f aca="false">SUM([10]naz!N327)</f>
        <v>0</v>
      </c>
      <c r="I81" s="31" t="n">
        <f aca="false">IF(OR(H81=0,B81=0),0,H81/B81)*100</f>
        <v>0</v>
      </c>
      <c r="J81" s="28" t="n">
        <f aca="false">SUM([10]naz!F776)</f>
        <v>0</v>
      </c>
      <c r="K81" s="29" t="n">
        <f aca="false">IF(OR(J81=0,J$87=0),0,J81/J$87)*100</f>
        <v>0</v>
      </c>
      <c r="L81" s="30" t="n">
        <f aca="false">SUM([10]naz!J776)</f>
        <v>0</v>
      </c>
      <c r="M81" s="29" t="n">
        <f aca="false">IF(OR(L81=0,J81=0),0,L81/J81)*100</f>
        <v>0</v>
      </c>
      <c r="N81" s="30" t="n">
        <f aca="false">SUM(P81-L81)</f>
        <v>0</v>
      </c>
      <c r="O81" s="29" t="n">
        <f aca="false">IF(OR(N81=0,J81=0),0,N81/J81)*100</f>
        <v>0</v>
      </c>
      <c r="P81" s="30" t="n">
        <f aca="false">SUM([10]naz!N776)</f>
        <v>0</v>
      </c>
      <c r="Q81" s="31" t="n">
        <f aca="false">IF(OR(P81=0,J81=0),0,P81/J81)*100</f>
        <v>0</v>
      </c>
      <c r="R81" s="28" t="n">
        <f aca="false">SUM([10]naz!F905:F906)</f>
        <v>122316.079</v>
      </c>
      <c r="S81" s="29" t="n">
        <f aca="false">IF(OR(R81=0,R$87=0),0,R81/R$87)*100</f>
        <v>0.00851321147716611</v>
      </c>
      <c r="T81" s="30" t="n">
        <f aca="false">SUM([10]naz!J905:J906)</f>
        <v>58550.423</v>
      </c>
      <c r="U81" s="29" t="n">
        <f aca="false">IF(OR(T81=0,R81=0),0,T81/R81)*100</f>
        <v>47.8681326925138</v>
      </c>
      <c r="V81" s="30" t="n">
        <f aca="false">SUM(X81-T81)</f>
        <v>45773.462</v>
      </c>
      <c r="W81" s="29" t="n">
        <f aca="false">IF(OR(V81=0,R81=0),0,V81/R81)*100</f>
        <v>37.4222770826393</v>
      </c>
      <c r="X81" s="30" t="n">
        <f aca="false">SUM([10]naz!N905:N906)</f>
        <v>104323.885</v>
      </c>
      <c r="Y81" s="31" t="n">
        <f aca="false">IF(OR(X81=0,R81=0),0,X81/R81)*100</f>
        <v>85.2904097751531</v>
      </c>
      <c r="Z81" s="28" t="n">
        <f aca="false">SUM([10]naz!F907)</f>
        <v>0</v>
      </c>
      <c r="AA81" s="29" t="n">
        <f aca="false">IF(OR(Z81=0,Z$87=0),0,Z81/Z$87)*100</f>
        <v>0</v>
      </c>
      <c r="AB81" s="30" t="n">
        <f aca="false">SUM([10]naz!J907)</f>
        <v>0</v>
      </c>
      <c r="AC81" s="29" t="n">
        <f aca="false">IF(OR(AB81=0,Z81=0),0,AB81/Z81)*100</f>
        <v>0</v>
      </c>
      <c r="AD81" s="30" t="n">
        <f aca="false">SUM(AF81-AB81)</f>
        <v>0</v>
      </c>
      <c r="AE81" s="29" t="n">
        <f aca="false">IF(OR(AD81=0,Z81=0),0,AD81/Z81)*100</f>
        <v>0</v>
      </c>
      <c r="AF81" s="30" t="n">
        <f aca="false">SUM([10]naz!N907)</f>
        <v>0</v>
      </c>
      <c r="AG81" s="31" t="n">
        <f aca="false">IF(OR(AF81=0,Z81=0),0,AF81/Z81)*100</f>
        <v>0</v>
      </c>
      <c r="AH81" s="28" t="n">
        <f aca="false">SUM([10]naz!F1307)</f>
        <v>0</v>
      </c>
      <c r="AI81" s="29" t="n">
        <f aca="false">IF(OR(AH81=0,AH$87=0),0,AH81/AH$87)*100</f>
        <v>0</v>
      </c>
      <c r="AJ81" s="30" t="n">
        <f aca="false">SUM([10]naz!J1307)</f>
        <v>0</v>
      </c>
      <c r="AK81" s="29" t="n">
        <f aca="false">IF(OR(AJ81=0,AH81=0),0,AJ81/AH81)*100</f>
        <v>0</v>
      </c>
      <c r="AL81" s="30" t="n">
        <f aca="false">SUM(AN81-AJ81)</f>
        <v>0</v>
      </c>
      <c r="AM81" s="29" t="n">
        <f aca="false">IF(OR(AL81=0,AH81=0),0,AL81/AH81)*100</f>
        <v>0</v>
      </c>
      <c r="AN81" s="30" t="n">
        <f aca="false">SUM([10]naz!N1307)</f>
        <v>0</v>
      </c>
      <c r="AO81" s="31" t="n">
        <f aca="false">IF(OR(AN81=0,AH81=0),0,AN81/AH81)*100</f>
        <v>0</v>
      </c>
      <c r="AP81" s="28" t="n">
        <f aca="false">SUM([10]naz!D325)</f>
        <v>156000</v>
      </c>
      <c r="AQ81" s="30" t="n">
        <f aca="false">SUM(B81+J81+R81+Z81)</f>
        <v>622316.079</v>
      </c>
      <c r="AR81" s="32" t="n">
        <f aca="false">IF(OR(AQ81=0,AQ$87=0),0,AQ81/AQ$87)*100</f>
        <v>0.00472671914443665</v>
      </c>
      <c r="AS81" s="28" t="n">
        <f aca="false">SUM([9]pab!$H$320)</f>
        <v>0</v>
      </c>
      <c r="AT81" s="30" t="n">
        <f aca="false">SUM(AQ81-AS81)</f>
        <v>622316.079</v>
      </c>
      <c r="AU81" s="30" t="n">
        <f aca="false">SUM(D81+L81+T81+AB81)</f>
        <v>58550.423</v>
      </c>
      <c r="AV81" s="29" t="n">
        <f aca="false">IF(OR(AU81=0,AQ81=0),0,AU81/AQ81)*100</f>
        <v>9.40847022530491</v>
      </c>
      <c r="AW81" s="30" t="n">
        <f aca="false">SUM(F81+N81+V81+AD81+AL81)</f>
        <v>45773.462</v>
      </c>
      <c r="AX81" s="29" t="n">
        <f aca="false">IF(OR(AW81=0,AQ81=0),0,AW81/AQ81)*100</f>
        <v>7.35533976135622</v>
      </c>
      <c r="AY81" s="33" t="n">
        <f aca="false">SUM(AU81+AW81)</f>
        <v>104323.885</v>
      </c>
      <c r="AZ81" s="31" t="n">
        <f aca="false">IF(OR(AY81=0,AQ81=0),0,AY81/AQ81)*100</f>
        <v>16.7638099866611</v>
      </c>
    </row>
    <row r="82" customFormat="false" ht="15" hidden="false" customHeight="false" outlineLevel="0" collapsed="false">
      <c r="A82" s="70" t="s">
        <v>99</v>
      </c>
      <c r="B82" s="28" t="n">
        <f aca="false">SUM([10]pab!F327)</f>
        <v>2742138.82</v>
      </c>
      <c r="C82" s="29" t="n">
        <f aca="false">IF(OR(B82=0,B$87=0),0,B82/B$87)*100</f>
        <v>0.0304972523347436</v>
      </c>
      <c r="D82" s="30" t="n">
        <f aca="false">SUM([10]pab!J327)</f>
        <v>441765.187</v>
      </c>
      <c r="E82" s="29" t="n">
        <f aca="false">IF(OR(D82=0,B82=0),0,D82/B82)*100</f>
        <v>16.1102415303686</v>
      </c>
      <c r="F82" s="30" t="n">
        <f aca="false">SUM(H82-D82)</f>
        <v>12869.616</v>
      </c>
      <c r="G82" s="29" t="n">
        <f aca="false">IF(OR(F82=0,B82=0),0,F82/B82)*100</f>
        <v>0.469327661536845</v>
      </c>
      <c r="H82" s="30" t="n">
        <f aca="false">SUM([10]pab!N327)</f>
        <v>454634.803</v>
      </c>
      <c r="I82" s="31" t="n">
        <f aca="false">IF(OR(H82=0,B82=0),0,H82/B82)*100</f>
        <v>16.5795691919055</v>
      </c>
      <c r="J82" s="28" t="n">
        <f aca="false">SUM([10]pab!F776)</f>
        <v>0</v>
      </c>
      <c r="K82" s="29" t="n">
        <f aca="false">IF(OR(J82=0,J$87=0),0,J82/J$87)*100</f>
        <v>0</v>
      </c>
      <c r="L82" s="30" t="n">
        <f aca="false">SUM([10]pab!J776)</f>
        <v>0</v>
      </c>
      <c r="M82" s="29" t="n">
        <f aca="false">IF(OR(L82=0,J82=0),0,L82/J82)*100</f>
        <v>0</v>
      </c>
      <c r="N82" s="30" t="n">
        <f aca="false">SUM(P82-L82)</f>
        <v>0</v>
      </c>
      <c r="O82" s="29" t="n">
        <f aca="false">IF(OR(N82=0,J82=0),0,N82/J82)*100</f>
        <v>0</v>
      </c>
      <c r="P82" s="30" t="n">
        <f aca="false">SUM([10]pab!N776)</f>
        <v>0</v>
      </c>
      <c r="Q82" s="31" t="n">
        <f aca="false">IF(OR(P82=0,J82=0),0,P82/J82)*100</f>
        <v>0</v>
      </c>
      <c r="R82" s="28" t="n">
        <f aca="false">SUM([10]pab!F905:F906)</f>
        <v>122331.293</v>
      </c>
      <c r="S82" s="29" t="n">
        <f aca="false">IF(OR(R82=0,R$87=0),0,R82/R$87)*100</f>
        <v>0.00851427037310582</v>
      </c>
      <c r="T82" s="30" t="n">
        <f aca="false">SUM([10]pab!J905:J906)</f>
        <v>108678.429</v>
      </c>
      <c r="U82" s="29" t="n">
        <f aca="false">IF(OR(T82=0,R82=0),0,T82/R82)*100</f>
        <v>88.8394345672452</v>
      </c>
      <c r="V82" s="30" t="n">
        <f aca="false">SUM(X82-T82)</f>
        <v>13652.864</v>
      </c>
      <c r="W82" s="29" t="n">
        <f aca="false">IF(OR(V82=0,R82=0),0,V82/R82)*100</f>
        <v>11.1605654327548</v>
      </c>
      <c r="X82" s="30" t="n">
        <f aca="false">SUM([10]pab!N905:N906)</f>
        <v>122331.293</v>
      </c>
      <c r="Y82" s="31" t="n">
        <f aca="false">IF(OR(X82=0,R82=0),0,X82/R82)*100</f>
        <v>100</v>
      </c>
      <c r="Z82" s="28" t="n">
        <f aca="false">SUM([10]pab!F907)</f>
        <v>0</v>
      </c>
      <c r="AA82" s="29" t="n">
        <f aca="false">IF(OR(Z82=0,Z$87=0),0,Z82/Z$87)*100</f>
        <v>0</v>
      </c>
      <c r="AB82" s="30" t="n">
        <f aca="false">SUM([10]pab!J907)</f>
        <v>0</v>
      </c>
      <c r="AC82" s="29" t="n">
        <f aca="false">IF(OR(AB82=0,Z82=0),0,AB82/Z82)*100</f>
        <v>0</v>
      </c>
      <c r="AD82" s="30" t="n">
        <f aca="false">SUM(AF82-AB82)</f>
        <v>0</v>
      </c>
      <c r="AE82" s="29" t="n">
        <f aca="false">IF(OR(AD82=0,Z82=0),0,AD82/Z82)*100</f>
        <v>0</v>
      </c>
      <c r="AF82" s="30" t="n">
        <f aca="false">SUM([10]pab!N907)</f>
        <v>0</v>
      </c>
      <c r="AG82" s="31" t="n">
        <f aca="false">IF(OR(AF82=0,Z82=0),0,AF82/Z82)*100</f>
        <v>0</v>
      </c>
      <c r="AH82" s="28" t="n">
        <f aca="false">SUM([10]pab!F1307)</f>
        <v>0</v>
      </c>
      <c r="AI82" s="29" t="n">
        <f aca="false">IF(OR(AH82=0,AH$87=0),0,AH82/AH$87)*100</f>
        <v>0</v>
      </c>
      <c r="AJ82" s="30" t="n">
        <f aca="false">SUM([10]pab!J1307)</f>
        <v>0</v>
      </c>
      <c r="AK82" s="29" t="n">
        <f aca="false">IF(OR(AJ82=0,AH82=0),0,AJ82/AH82)*100</f>
        <v>0</v>
      </c>
      <c r="AL82" s="30" t="n">
        <f aca="false">SUM(AN82-AJ82)</f>
        <v>0</v>
      </c>
      <c r="AM82" s="29" t="n">
        <f aca="false">IF(OR(AL82=0,AH82=0),0,AL82/AH82)*100</f>
        <v>0</v>
      </c>
      <c r="AN82" s="30" t="n">
        <f aca="false">SUM([10]pab!N1307)</f>
        <v>0</v>
      </c>
      <c r="AO82" s="31" t="n">
        <f aca="false">IF(OR(AN82=0,AH82=0),0,AN82/AH82)*100</f>
        <v>0</v>
      </c>
      <c r="AP82" s="28" t="n">
        <f aca="false">SUM([10]pab!D325)</f>
        <v>561000</v>
      </c>
      <c r="AQ82" s="30" t="n">
        <f aca="false">SUM(B82+J82+R82+Z82)</f>
        <v>2864470.113</v>
      </c>
      <c r="AR82" s="32" t="n">
        <f aca="false">IF(OR(AQ82=0,AQ$87=0),0,AQ82/AQ$87)*100</f>
        <v>0.0217567023875398</v>
      </c>
      <c r="AS82" s="28" t="n">
        <f aca="false">SUM([9]cri!$H$320)</f>
        <v>0</v>
      </c>
      <c r="AT82" s="30" t="n">
        <f aca="false">SUM(AQ82-AS82)</f>
        <v>2864470.113</v>
      </c>
      <c r="AU82" s="30" t="n">
        <f aca="false">SUM(D82+L82+T82+AB82)</f>
        <v>550443.616</v>
      </c>
      <c r="AV82" s="29" t="n">
        <f aca="false">IF(OR(AU82=0,AQ82=0),0,AU82/AQ82)*100</f>
        <v>19.2162457378029</v>
      </c>
      <c r="AW82" s="30" t="n">
        <f aca="false">SUM(F82+N82+V82+AD82+AL82)</f>
        <v>26522.48</v>
      </c>
      <c r="AX82" s="29" t="n">
        <f aca="false">IF(OR(AW82=0,AQ82=0),0,AW82/AQ82)*100</f>
        <v>0.925912261385848</v>
      </c>
      <c r="AY82" s="33" t="n">
        <f aca="false">SUM(AU82+AW82)</f>
        <v>576966.096</v>
      </c>
      <c r="AZ82" s="31" t="n">
        <f aca="false">IF(OR(AY82=0,AQ82=0),0,AY82/AQ82)*100</f>
        <v>20.1421579991887</v>
      </c>
    </row>
    <row r="83" customFormat="false" ht="15" hidden="false" customHeight="false" outlineLevel="0" collapsed="false">
      <c r="A83" s="70" t="s">
        <v>100</v>
      </c>
      <c r="B83" s="28" t="n">
        <f aca="false">SUM([10]cri!F327)</f>
        <v>1068764.316</v>
      </c>
      <c r="C83" s="29" t="n">
        <f aca="false">IF(OR(B83=0,B$87=0),0,B83/B$87)*100</f>
        <v>0.0118864788294787</v>
      </c>
      <c r="D83" s="30" t="n">
        <f aca="false">SUM([10]cri!J327)</f>
        <v>0</v>
      </c>
      <c r="E83" s="29" t="n">
        <f aca="false">IF(OR(D83=0,B83=0),0,D83/B83)*100</f>
        <v>0</v>
      </c>
      <c r="F83" s="30" t="n">
        <f aca="false">SUM(H83-D83)</f>
        <v>0</v>
      </c>
      <c r="G83" s="29" t="n">
        <f aca="false">IF(OR(F83=0,B83=0),0,F83/B83)*100</f>
        <v>0</v>
      </c>
      <c r="H83" s="30" t="n">
        <f aca="false">SUM([10]cri!N327)</f>
        <v>0</v>
      </c>
      <c r="I83" s="31" t="n">
        <f aca="false">IF(OR(H83=0,B83=0),0,H83/B83)*100</f>
        <v>0</v>
      </c>
      <c r="J83" s="28" t="n">
        <f aca="false">SUM([10]cri!F776)</f>
        <v>0</v>
      </c>
      <c r="K83" s="29" t="n">
        <f aca="false">IF(OR(J83=0,J$87=0),0,J83/J$87)*100</f>
        <v>0</v>
      </c>
      <c r="L83" s="30" t="n">
        <f aca="false">SUM([10]cri!J776)</f>
        <v>0</v>
      </c>
      <c r="M83" s="29" t="n">
        <f aca="false">IF(OR(L83=0,J83=0),0,L83/J83)*100</f>
        <v>0</v>
      </c>
      <c r="N83" s="30" t="n">
        <f aca="false">SUM(P83-L83)</f>
        <v>0</v>
      </c>
      <c r="O83" s="29" t="n">
        <f aca="false">IF(OR(N83=0,J83=0),0,N83/J83)*100</f>
        <v>0</v>
      </c>
      <c r="P83" s="30" t="n">
        <f aca="false">SUM([10]cri!N776)</f>
        <v>0</v>
      </c>
      <c r="Q83" s="31" t="n">
        <f aca="false">IF(OR(P83=0,J83=0),0,P83/J83)*100</f>
        <v>0</v>
      </c>
      <c r="R83" s="28" t="n">
        <f aca="false">SUM([10]cri!F905:F906)</f>
        <v>315480.121</v>
      </c>
      <c r="S83" s="29" t="n">
        <f aca="false">IF(OR(R83=0,R$87=0),0,R83/R$87)*100</f>
        <v>0.0219574483491656</v>
      </c>
      <c r="T83" s="30" t="n">
        <f aca="false">SUM([10]cri!J905:J906)</f>
        <v>314639.121</v>
      </c>
      <c r="U83" s="29" t="n">
        <f aca="false">IF(OR(T83=0,R83=0),0,T83/R83)*100</f>
        <v>99.7334221892225</v>
      </c>
      <c r="V83" s="30" t="n">
        <f aca="false">SUM(X83-T83)</f>
        <v>841</v>
      </c>
      <c r="W83" s="29" t="n">
        <f aca="false">IF(OR(V83=0,R83=0),0,V83/R83)*100</f>
        <v>0.266577810777497</v>
      </c>
      <c r="X83" s="30" t="n">
        <f aca="false">SUM([10]cri!N905:N906)</f>
        <v>315480.121</v>
      </c>
      <c r="Y83" s="31" t="n">
        <f aca="false">IF(OR(X83=0,R83=0),0,X83/R83)*100</f>
        <v>100</v>
      </c>
      <c r="Z83" s="28" t="n">
        <f aca="false">SUM([10]cri!F907)</f>
        <v>0</v>
      </c>
      <c r="AA83" s="29" t="n">
        <f aca="false">IF(OR(Z83=0,Z$87=0),0,Z83/Z$87)*100</f>
        <v>0</v>
      </c>
      <c r="AB83" s="30" t="n">
        <f aca="false">SUM([10]cri!J907)</f>
        <v>0</v>
      </c>
      <c r="AC83" s="29" t="n">
        <f aca="false">IF(OR(AB83=0,Z83=0),0,AB83/Z83)*100</f>
        <v>0</v>
      </c>
      <c r="AD83" s="30" t="n">
        <f aca="false">SUM(AF83-AB83)</f>
        <v>0</v>
      </c>
      <c r="AE83" s="29" t="n">
        <f aca="false">IF(OR(AD83=0,Z83=0),0,AD83/Z83)*100</f>
        <v>0</v>
      </c>
      <c r="AF83" s="30" t="n">
        <f aca="false">SUM([10]cri!N907)</f>
        <v>0</v>
      </c>
      <c r="AG83" s="31" t="n">
        <f aca="false">IF(OR(AF83=0,Z83=0),0,AF83/Z83)*100</f>
        <v>0</v>
      </c>
      <c r="AH83" s="28" t="n">
        <f aca="false">SUM([10]cri!F1307)</f>
        <v>0</v>
      </c>
      <c r="AI83" s="29" t="n">
        <f aca="false">IF(OR(AH83=0,AH$87=0),0,AH83/AH$87)*100</f>
        <v>0</v>
      </c>
      <c r="AJ83" s="30" t="n">
        <f aca="false">SUM([10]cri!J1307)</f>
        <v>0</v>
      </c>
      <c r="AK83" s="29" t="n">
        <f aca="false">IF(OR(AJ83=0,AH83=0),0,AJ83/AH83)*100</f>
        <v>0</v>
      </c>
      <c r="AL83" s="30" t="n">
        <f aca="false">SUM(AN83-AJ83)</f>
        <v>0</v>
      </c>
      <c r="AM83" s="29" t="n">
        <f aca="false">IF(OR(AL83=0,AH83=0),0,AL83/AH83)*100</f>
        <v>0</v>
      </c>
      <c r="AN83" s="30" t="n">
        <f aca="false">SUM([10]cri!N1307)</f>
        <v>0</v>
      </c>
      <c r="AO83" s="31" t="n">
        <f aca="false">IF(OR(AN83=0,AH83=0),0,AN83/AH83)*100</f>
        <v>0</v>
      </c>
      <c r="AP83" s="28" t="n">
        <f aca="false">SUM([10]cri!D325)</f>
        <v>334000</v>
      </c>
      <c r="AQ83" s="30" t="n">
        <f aca="false">SUM(B83+J83+R83+Z83)</f>
        <v>1384244.437</v>
      </c>
      <c r="AR83" s="32" t="n">
        <f aca="false">IF(OR(AQ83=0,AQ$87=0),0,AQ83/AQ$87)*100</f>
        <v>0.0105138448157433</v>
      </c>
      <c r="AS83" s="28" t="n">
        <f aca="false">SUM([9]raf!$H$320)</f>
        <v>0</v>
      </c>
      <c r="AT83" s="30" t="n">
        <f aca="false">SUM(AQ83-AS83)</f>
        <v>1384244.437</v>
      </c>
      <c r="AU83" s="30" t="n">
        <f aca="false">SUM(D83+L83+T83+AB83)</f>
        <v>314639.121</v>
      </c>
      <c r="AV83" s="29" t="n">
        <f aca="false">IF(OR(AU83=0,AQ83=0),0,AU83/AQ83)*100</f>
        <v>22.7300260409138</v>
      </c>
      <c r="AW83" s="30" t="n">
        <f aca="false">SUM(F83+N83+V83+AD83+AL83)</f>
        <v>841</v>
      </c>
      <c r="AX83" s="29" t="n">
        <f aca="false">IF(OR(AW83=0,AQ83=0),0,AW83/AQ83)*100</f>
        <v>0.0607551655994121</v>
      </c>
      <c r="AY83" s="33" t="n">
        <f aca="false">SUM(AU83+AW83)</f>
        <v>315480.121</v>
      </c>
      <c r="AZ83" s="31" t="n">
        <f aca="false">IF(OR(AY83=0,AQ83=0),0,AY83/AQ83)*100</f>
        <v>22.7907812065132</v>
      </c>
    </row>
    <row r="84" customFormat="false" ht="15" hidden="false" customHeight="false" outlineLevel="0" collapsed="false">
      <c r="A84" s="70" t="s">
        <v>101</v>
      </c>
      <c r="B84" s="28" t="n">
        <f aca="false">SUM([10]raf!F327)</f>
        <v>1100681.003</v>
      </c>
      <c r="C84" s="29" t="n">
        <f aca="false">IF(OR(B84=0,B$87=0),0,B84/B$87)*100</f>
        <v>0.0122414467289988</v>
      </c>
      <c r="D84" s="30" t="n">
        <f aca="false">SUM([10]raf!J327)</f>
        <v>131697.289</v>
      </c>
      <c r="E84" s="29" t="n">
        <f aca="false">IF(OR(D84=0,B84=0),0,D84/B84)*100</f>
        <v>11.9650733174324</v>
      </c>
      <c r="F84" s="30" t="n">
        <f aca="false">SUM(H84-D84)</f>
        <v>183029.19</v>
      </c>
      <c r="G84" s="29" t="n">
        <f aca="false">IF(OR(F84=0,B84=0),0,F84/B84)*100</f>
        <v>16.6287225364241</v>
      </c>
      <c r="H84" s="30" t="n">
        <f aca="false">SUM([10]raf!N327)</f>
        <v>314726.479</v>
      </c>
      <c r="I84" s="31" t="n">
        <f aca="false">IF(OR(H84=0,B84=0),0,H84/B84)*100</f>
        <v>28.5937958538565</v>
      </c>
      <c r="J84" s="28" t="n">
        <f aca="false">SUM([10]raf!F776)</f>
        <v>0</v>
      </c>
      <c r="K84" s="29" t="n">
        <f aca="false">IF(OR(J84=0,J$87=0),0,J84/J$87)*100</f>
        <v>0</v>
      </c>
      <c r="L84" s="30" t="n">
        <f aca="false">SUM([10]raf!J776)</f>
        <v>0</v>
      </c>
      <c r="M84" s="29" t="n">
        <f aca="false">IF(OR(L84=0,J84=0),0,L84/J84)*100</f>
        <v>0</v>
      </c>
      <c r="N84" s="30" t="n">
        <f aca="false">SUM(P84-L84)</f>
        <v>0</v>
      </c>
      <c r="O84" s="29" t="n">
        <f aca="false">IF(OR(N84=0,J84=0),0,N84/J84)*100</f>
        <v>0</v>
      </c>
      <c r="P84" s="30" t="n">
        <f aca="false">SUM([10]raf!N776)</f>
        <v>0</v>
      </c>
      <c r="Q84" s="31" t="n">
        <f aca="false">IF(OR(P84=0,J84=0),0,P84/J84)*100</f>
        <v>0</v>
      </c>
      <c r="R84" s="28" t="n">
        <f aca="false">SUM([10]raf!F905:F906)</f>
        <v>72571.443</v>
      </c>
      <c r="S84" s="29" t="n">
        <f aca="false">IF(OR(R84=0,R$87=0),0,R84/R$87)*100</f>
        <v>0.00505097977725485</v>
      </c>
      <c r="T84" s="30" t="n">
        <f aca="false">SUM([10]raf!J905:J906)</f>
        <v>0</v>
      </c>
      <c r="U84" s="29" t="n">
        <f aca="false">IF(OR(T84=0,R84=0),0,T84/R84)*100</f>
        <v>0</v>
      </c>
      <c r="V84" s="30" t="n">
        <f aca="false">SUM(X84-T84)</f>
        <v>72571.443</v>
      </c>
      <c r="W84" s="29" t="n">
        <f aca="false">IF(OR(V84=0,R84=0),0,V84/R84)*100</f>
        <v>100</v>
      </c>
      <c r="X84" s="30" t="n">
        <f aca="false">SUM([10]raf!N905:N906)</f>
        <v>72571.443</v>
      </c>
      <c r="Y84" s="31" t="n">
        <f aca="false">IF(OR(X84=0,R84=0),0,X84/R84)*100</f>
        <v>100</v>
      </c>
      <c r="Z84" s="28" t="n">
        <f aca="false">SUM([10]raf!F907)</f>
        <v>0</v>
      </c>
      <c r="AA84" s="29" t="n">
        <f aca="false">IF(OR(Z84=0,Z$87=0),0,Z84/Z$87)*100</f>
        <v>0</v>
      </c>
      <c r="AB84" s="30" t="n">
        <f aca="false">SUM([10]raf!J907)</f>
        <v>0</v>
      </c>
      <c r="AC84" s="29" t="n">
        <f aca="false">IF(OR(AB84=0,Z84=0),0,AB84/Z84)*100</f>
        <v>0</v>
      </c>
      <c r="AD84" s="30" t="n">
        <f aca="false">SUM(AF84-AB84)</f>
        <v>0</v>
      </c>
      <c r="AE84" s="29" t="n">
        <f aca="false">IF(OR(AD84=0,Z84=0),0,AD84/Z84)*100</f>
        <v>0</v>
      </c>
      <c r="AF84" s="30" t="n">
        <f aca="false">SUM([10]raf!N907)</f>
        <v>0</v>
      </c>
      <c r="AG84" s="31" t="n">
        <f aca="false">IF(OR(AF84=0,Z84=0),0,AF84/Z84)*100</f>
        <v>0</v>
      </c>
      <c r="AH84" s="28" t="n">
        <f aca="false">SUM([10]raf!F1307)</f>
        <v>0</v>
      </c>
      <c r="AI84" s="29" t="n">
        <f aca="false">IF(OR(AH84=0,AH$87=0),0,AH84/AH$87)*100</f>
        <v>0</v>
      </c>
      <c r="AJ84" s="30" t="n">
        <f aca="false">SUM([10]raf!J1307)</f>
        <v>0</v>
      </c>
      <c r="AK84" s="29" t="n">
        <f aca="false">IF(OR(AJ84=0,AH84=0),0,AJ84/AH84)*100</f>
        <v>0</v>
      </c>
      <c r="AL84" s="30" t="n">
        <f aca="false">SUM(AN84-AJ84)</f>
        <v>0</v>
      </c>
      <c r="AM84" s="29" t="n">
        <f aca="false">IF(OR(AL84=0,AH84=0),0,AL84/AH84)*100</f>
        <v>0</v>
      </c>
      <c r="AN84" s="30" t="n">
        <f aca="false">SUM([10]raf!N1307)</f>
        <v>0</v>
      </c>
      <c r="AO84" s="31" t="n">
        <f aca="false">IF(OR(AN84=0,AH84=0),0,AN84/AH84)*100</f>
        <v>0</v>
      </c>
      <c r="AP84" s="28" t="n">
        <f aca="false">SUM([10]raf!D325)</f>
        <v>0</v>
      </c>
      <c r="AQ84" s="30" t="n">
        <f aca="false">SUM(B84+J84+R84+Z84)</f>
        <v>1173252.446</v>
      </c>
      <c r="AR84" s="32" t="n">
        <f aca="false">IF(OR(AQ84=0,AQ$87=0),0,AQ84/AQ$87)*100</f>
        <v>0.00891128316445979</v>
      </c>
      <c r="AS84" s="28" t="n">
        <f aca="false">SUM([9]vis!$H$320)</f>
        <v>0</v>
      </c>
      <c r="AT84" s="30" t="n">
        <f aca="false">SUM(AQ84-AS84)</f>
        <v>1173252.446</v>
      </c>
      <c r="AU84" s="30" t="n">
        <f aca="false">SUM(D84+L84+T84+AB84)</f>
        <v>131697.289</v>
      </c>
      <c r="AV84" s="29" t="n">
        <f aca="false">IF(OR(AU84=0,AQ84=0),0,AU84/AQ84)*100</f>
        <v>11.2249745951094</v>
      </c>
      <c r="AW84" s="30" t="n">
        <f aca="false">SUM(F84+N84+V84+AD84+AL84)</f>
        <v>255600.633</v>
      </c>
      <c r="AX84" s="29" t="n">
        <f aca="false">IF(OR(AW84=0,AQ84=0),0,AW84/AQ84)*100</f>
        <v>21.7856467183534</v>
      </c>
      <c r="AY84" s="33" t="n">
        <f aca="false">SUM(AU84+AW84)</f>
        <v>387297.922</v>
      </c>
      <c r="AZ84" s="31" t="n">
        <f aca="false">IF(OR(AY84=0,AQ84=0),0,AY84/AQ84)*100</f>
        <v>33.0106213134628</v>
      </c>
    </row>
    <row r="85" s="48" customFormat="true" ht="15" hidden="false" customHeight="false" outlineLevel="0" collapsed="false">
      <c r="A85" s="70" t="s">
        <v>102</v>
      </c>
      <c r="B85" s="43" t="n">
        <f aca="false">SUM([10]vis!F327)</f>
        <v>852000</v>
      </c>
      <c r="C85" s="44" t="n">
        <f aca="false">IF(OR(B85=0,B$87=0),0,B85/B$87)*100</f>
        <v>0.00947569058126735</v>
      </c>
      <c r="D85" s="45" t="n">
        <f aca="false">SUM([10]vis!J327)</f>
        <v>0</v>
      </c>
      <c r="E85" s="44" t="n">
        <f aca="false">IF(OR(D85=0,B85=0),0,D85/B85)*100</f>
        <v>0</v>
      </c>
      <c r="F85" s="30" t="n">
        <f aca="false">SUM(H85-D85)</f>
        <v>0</v>
      </c>
      <c r="G85" s="29" t="n">
        <f aca="false">IF(OR(F85=0,B85=0),0,F85/B85)*100</f>
        <v>0</v>
      </c>
      <c r="H85" s="45" t="n">
        <f aca="false">SUM([10]vis!N327)</f>
        <v>0</v>
      </c>
      <c r="I85" s="46" t="n">
        <f aca="false">IF(OR(H85=0,B85=0),0,H85/B85)*100</f>
        <v>0</v>
      </c>
      <c r="J85" s="43" t="n">
        <f aca="false">SUM([10]vis!F776)</f>
        <v>0</v>
      </c>
      <c r="K85" s="44" t="n">
        <f aca="false">IF(OR(J85=0,J$87=0),0,J85/J$87)*100</f>
        <v>0</v>
      </c>
      <c r="L85" s="45" t="n">
        <f aca="false">SUM([10]vis!J776)</f>
        <v>0</v>
      </c>
      <c r="M85" s="44" t="n">
        <f aca="false">IF(OR(L85=0,J85=0),0,L85/J85)*100</f>
        <v>0</v>
      </c>
      <c r="N85" s="30" t="n">
        <f aca="false">SUM(P85-L85)</f>
        <v>0</v>
      </c>
      <c r="O85" s="29" t="n">
        <f aca="false">IF(OR(N85=0,J85=0),0,N85/J85)*100</f>
        <v>0</v>
      </c>
      <c r="P85" s="45" t="n">
        <f aca="false">SUM([10]vis!N776)</f>
        <v>0</v>
      </c>
      <c r="Q85" s="46" t="n">
        <f aca="false">IF(OR(P85=0,J85=0),0,P85/J85)*100</f>
        <v>0</v>
      </c>
      <c r="R85" s="43" t="n">
        <f aca="false">SUM([10]vis!F905:F906)</f>
        <v>420472.627</v>
      </c>
      <c r="S85" s="44" t="n">
        <f aca="false">IF(OR(R85=0,R$87=0),0,R85/R$87)*100</f>
        <v>0.0292649373923324</v>
      </c>
      <c r="T85" s="45" t="n">
        <f aca="false">SUM([10]vis!J905:J906)</f>
        <v>387646.01</v>
      </c>
      <c r="U85" s="44" t="n">
        <f aca="false">IF(OR(T85=0,R85=0),0,T85/R85)*100</f>
        <v>92.1929241305879</v>
      </c>
      <c r="V85" s="30" t="n">
        <f aca="false">SUM(X85-T85)</f>
        <v>32826.617</v>
      </c>
      <c r="W85" s="29" t="n">
        <f aca="false">IF(OR(V85=0,R85=0),0,V85/R85)*100</f>
        <v>7.80707586941206</v>
      </c>
      <c r="X85" s="45" t="n">
        <f aca="false">SUM([10]vis!N905:N906)</f>
        <v>420472.627</v>
      </c>
      <c r="Y85" s="46" t="n">
        <f aca="false">IF(OR(X85=0,R85=0),0,X85/R85)*100</f>
        <v>100</v>
      </c>
      <c r="Z85" s="43" t="n">
        <f aca="false">SUM([10]vis!F907)</f>
        <v>0</v>
      </c>
      <c r="AA85" s="44" t="n">
        <f aca="false">IF(OR(Z85=0,Z$87=0),0,Z85/Z$87)*100</f>
        <v>0</v>
      </c>
      <c r="AB85" s="45" t="n">
        <f aca="false">SUM([10]vis!J907)</f>
        <v>0</v>
      </c>
      <c r="AC85" s="44" t="n">
        <f aca="false">IF(OR(AB85=0,Z85=0),0,AB85/Z85)*100</f>
        <v>0</v>
      </c>
      <c r="AD85" s="30" t="n">
        <f aca="false">SUM(AF85-AB85)</f>
        <v>0</v>
      </c>
      <c r="AE85" s="29" t="n">
        <f aca="false">IF(OR(AD85=0,Z85=0),0,AD85/Z85)*100</f>
        <v>0</v>
      </c>
      <c r="AF85" s="45" t="n">
        <f aca="false">SUM([10]vis!N907)</f>
        <v>0</v>
      </c>
      <c r="AG85" s="46" t="n">
        <f aca="false">IF(OR(AF85=0,Z85=0),0,AF85/Z85)*100</f>
        <v>0</v>
      </c>
      <c r="AH85" s="43" t="n">
        <f aca="false">SUM([10]vis!F1307)</f>
        <v>0</v>
      </c>
      <c r="AI85" s="44" t="n">
        <f aca="false">IF(OR(AH85=0,AH$87=0),0,AH85/AH$87)*100</f>
        <v>0</v>
      </c>
      <c r="AJ85" s="45" t="n">
        <f aca="false">SUM([10]vis!J1307)</f>
        <v>0</v>
      </c>
      <c r="AK85" s="44" t="n">
        <f aca="false">IF(OR(AJ85=0,AH85=0),0,AJ85/AH85)*100</f>
        <v>0</v>
      </c>
      <c r="AL85" s="30" t="n">
        <f aca="false">SUM(AN85-AJ85)</f>
        <v>0</v>
      </c>
      <c r="AM85" s="29" t="n">
        <f aca="false">IF(OR(AL85=0,AH85=0),0,AL85/AH85)*100</f>
        <v>0</v>
      </c>
      <c r="AN85" s="45" t="n">
        <f aca="false">SUM([10]vis!N1307)</f>
        <v>0</v>
      </c>
      <c r="AO85" s="46" t="n">
        <f aca="false">IF(OR(AN85=0,AH85=0),0,AN85/AH85)*100</f>
        <v>0</v>
      </c>
      <c r="AP85" s="43" t="n">
        <f aca="false">SUM([10]vis!D325)</f>
        <v>389000</v>
      </c>
      <c r="AQ85" s="30" t="n">
        <f aca="false">SUM(B85+J85+R85+Z85)</f>
        <v>1272472.627</v>
      </c>
      <c r="AR85" s="47" t="n">
        <f aca="false">IF(OR(AQ85=0,AQ$87=0),0,AQ85/AQ$87)*100</f>
        <v>0.00966489687439444</v>
      </c>
      <c r="AS85" s="43" t="n">
        <f aca="false">SUM(AS63:AS84)</f>
        <v>0</v>
      </c>
      <c r="AT85" s="30" t="n">
        <f aca="false">SUM(AQ85-AS85)</f>
        <v>1272472.627</v>
      </c>
      <c r="AU85" s="30" t="n">
        <f aca="false">SUM(D85+L85+T85+AB85)</f>
        <v>387646.01</v>
      </c>
      <c r="AV85" s="29" t="n">
        <f aca="false">IF(OR(AU85=0,AQ85=0),0,AU85/AQ85)*100</f>
        <v>30.463995985039</v>
      </c>
      <c r="AW85" s="45" t="n">
        <f aca="false">SUM(F85+N85+V85+AD85+AL85)</f>
        <v>32826.617</v>
      </c>
      <c r="AX85" s="29" t="n">
        <f aca="false">IF(OR(AW85=0,AQ85=0),0,AW85/AQ85)*100</f>
        <v>2.57975034617385</v>
      </c>
      <c r="AY85" s="67" t="n">
        <f aca="false">SUM(AU85+AW85)</f>
        <v>420472.627</v>
      </c>
      <c r="AZ85" s="31" t="n">
        <f aca="false">IF(OR(AY85=0,AQ85=0),0,AY85/AQ85)*100</f>
        <v>33.0437463312128</v>
      </c>
    </row>
    <row r="86" s="40" customFormat="true" ht="16.5" hidden="false" customHeight="false" outlineLevel="0" collapsed="false">
      <c r="A86" s="71" t="s">
        <v>103</v>
      </c>
      <c r="B86" s="72" t="n">
        <f aca="false">SUM(B64:B85)</f>
        <v>112445688.47</v>
      </c>
      <c r="C86" s="73" t="n">
        <f aca="false">IF(OR(B86=0,B$87=0),0,B86/B$87)*100</f>
        <v>1.25058750133721</v>
      </c>
      <c r="D86" s="74" t="n">
        <f aca="false">SUM(D64:D85)</f>
        <v>1293676.884</v>
      </c>
      <c r="E86" s="73" t="n">
        <f aca="false">IF(OR(D86=0,B86=0),0,D86/B86)*100</f>
        <v>1.15049042929302</v>
      </c>
      <c r="F86" s="74" t="n">
        <f aca="false">SUM(F64:F85)</f>
        <v>2490176.058</v>
      </c>
      <c r="G86" s="73" t="n">
        <f aca="false">IF(OR(F86=0,B86=0),0,F86/B86)*100</f>
        <v>2.2145589500876</v>
      </c>
      <c r="H86" s="74" t="n">
        <f aca="false">SUM(H64:H85)</f>
        <v>3783852.942</v>
      </c>
      <c r="I86" s="75" t="n">
        <f aca="false">IF(OR(H86=0,B86=0),0,H86/B86)*100</f>
        <v>3.36504937938062</v>
      </c>
      <c r="J86" s="72" t="n">
        <f aca="false">SUM(J64:J85)</f>
        <v>0</v>
      </c>
      <c r="K86" s="73" t="n">
        <f aca="false">IF(OR(J86=0,J$87=0),0,J86/J$87)*100</f>
        <v>0</v>
      </c>
      <c r="L86" s="74" t="n">
        <f aca="false">SUM(L64:L85)</f>
        <v>0</v>
      </c>
      <c r="M86" s="73" t="n">
        <f aca="false">IF(OR(L86=0,J86=0),0,L86/J86)*100</f>
        <v>0</v>
      </c>
      <c r="N86" s="74" t="n">
        <f aca="false">SUM(N64:N85)</f>
        <v>0</v>
      </c>
      <c r="O86" s="73" t="n">
        <f aca="false">IF(OR(N86=0,J86=0),0,N86/J86)*100</f>
        <v>0</v>
      </c>
      <c r="P86" s="74" t="n">
        <f aca="false">SUM(P64:P85)</f>
        <v>0</v>
      </c>
      <c r="Q86" s="75" t="n">
        <f aca="false">IF(OR(P86=0,J86=0),0,P86/J86)*100</f>
        <v>0</v>
      </c>
      <c r="R86" s="72" t="n">
        <f aca="false">SUM(R64:R85)</f>
        <v>21920678.653</v>
      </c>
      <c r="S86" s="73" t="n">
        <f aca="false">IF(OR(R86=0,R$87=0),0,R86/R$87)*100</f>
        <v>1.52568145268939</v>
      </c>
      <c r="T86" s="74" t="n">
        <f aca="false">SUM(T64:T85)</f>
        <v>9622018.422</v>
      </c>
      <c r="U86" s="73" t="n">
        <f aca="false">IF(OR(T86=0,R86=0),0,T86/R86)*100</f>
        <v>43.8947104435709</v>
      </c>
      <c r="V86" s="74" t="n">
        <f aca="false">SUM(V64:V85)</f>
        <v>12087470.574</v>
      </c>
      <c r="W86" s="73" t="n">
        <f aca="false">IF(OR(V86=0,R86=0),0,V86/R86)*100</f>
        <v>55.1418629201325</v>
      </c>
      <c r="X86" s="74" t="n">
        <f aca="false">SUM(X64:X85)</f>
        <v>21709488.996</v>
      </c>
      <c r="Y86" s="75" t="n">
        <f aca="false">IF(OR(X86=0,R86=0),0,X86/R86)*100</f>
        <v>99.0365733637033</v>
      </c>
      <c r="Z86" s="72" t="n">
        <f aca="false">SUM(Z64:Z85)</f>
        <v>0</v>
      </c>
      <c r="AA86" s="73" t="n">
        <f aca="false">IF(OR(Z86=0,Z$87=0),0,Z86/Z$87)*100</f>
        <v>0</v>
      </c>
      <c r="AB86" s="74" t="n">
        <f aca="false">SUM(AB64:AB85)</f>
        <v>0</v>
      </c>
      <c r="AC86" s="73" t="n">
        <f aca="false">IF(OR(AB86=0,Z86=0),0,AB86/Z86)*100</f>
        <v>0</v>
      </c>
      <c r="AD86" s="74" t="n">
        <f aca="false">SUM(AD64:AD85)</f>
        <v>0</v>
      </c>
      <c r="AE86" s="73" t="n">
        <f aca="false">IF(OR(AD86=0,Z86=0),0,AD86/Z86)*100</f>
        <v>0</v>
      </c>
      <c r="AF86" s="74" t="n">
        <f aca="false">SUM(AF64:AF85)</f>
        <v>0</v>
      </c>
      <c r="AG86" s="75" t="n">
        <f aca="false">IF(OR(AF86=0,Z86=0),0,AF86/Z86)*100</f>
        <v>0</v>
      </c>
      <c r="AH86" s="72" t="n">
        <f aca="false">SUM(AH64:AH85)</f>
        <v>0</v>
      </c>
      <c r="AI86" s="73" t="n">
        <f aca="false">IF(OR(AH86=0,AH$87=0),0,AH86/AH$87)*100</f>
        <v>0</v>
      </c>
      <c r="AJ86" s="74" t="n">
        <f aca="false">SUM(AJ64:AJ85)</f>
        <v>0</v>
      </c>
      <c r="AK86" s="73" t="n">
        <f aca="false">IF(OR(AJ86=0,AH86=0),0,AJ86/AH86)*100</f>
        <v>0</v>
      </c>
      <c r="AL86" s="74" t="n">
        <f aca="false">SUM(AL64:AL85)</f>
        <v>0</v>
      </c>
      <c r="AM86" s="73" t="n">
        <f aca="false">IF(OR(AL86=0,AH86=0),0,AL86/AH86)*100</f>
        <v>0</v>
      </c>
      <c r="AN86" s="74" t="n">
        <f aca="false">SUM(AN64:AN85)</f>
        <v>0</v>
      </c>
      <c r="AO86" s="75" t="n">
        <f aca="false">IF(OR(AN86=0,AH86=0),0,AN86/AH86)*100</f>
        <v>0</v>
      </c>
      <c r="AP86" s="72" t="n">
        <f aca="false">SUM(AP64:AP85)</f>
        <v>94647000</v>
      </c>
      <c r="AQ86" s="74" t="n">
        <f aca="false">SUM(AQ64:AQ85)</f>
        <v>134366367.123</v>
      </c>
      <c r="AR86" s="76" t="n">
        <f aca="false">IF(OR(AQ86=0,AQ$87=0),0,AQ86/AQ$87)*100</f>
        <v>1.0205618997813</v>
      </c>
      <c r="AS86" s="72" t="n">
        <f aca="false">SUM(AS64:AS85)</f>
        <v>0</v>
      </c>
      <c r="AT86" s="74" t="n">
        <f aca="false">SUM(AT64:AT85)</f>
        <v>134366367.123</v>
      </c>
      <c r="AU86" s="74" t="n">
        <f aca="false">SUM(AU64:AU85)</f>
        <v>10915695.306</v>
      </c>
      <c r="AV86" s="73" t="n">
        <f aca="false">IF(OR(AU86=0,AQ86=0),0,AU86/AQ86)*100</f>
        <v>8.12383004744609</v>
      </c>
      <c r="AW86" s="74" t="n">
        <f aca="false">SUM(AW64:AW85)</f>
        <v>14577646.632</v>
      </c>
      <c r="AX86" s="73" t="n">
        <f aca="false">IF(OR(AW86=0,AQ86=0),0,AW86/AQ86)*100</f>
        <v>10.849178216343</v>
      </c>
      <c r="AY86" s="74" t="n">
        <f aca="false">SUM(AY64:AY85)</f>
        <v>25493341.938</v>
      </c>
      <c r="AZ86" s="75" t="n">
        <f aca="false">IF(OR(AY86=0,AQ86=0),0,AY86/AQ86)*100</f>
        <v>18.9730082637891</v>
      </c>
    </row>
    <row r="87" s="40" customFormat="true" ht="16.5" hidden="false" customHeight="false" outlineLevel="0" collapsed="false">
      <c r="A87" s="77" t="s">
        <v>104</v>
      </c>
      <c r="B87" s="78" t="n">
        <f aca="false">SUM(B55+B63+B86)</f>
        <v>8991429096.306</v>
      </c>
      <c r="C87" s="79" t="n">
        <f aca="false">IF(OR(B87=0,B$87=0),0,B87/B$87)*100</f>
        <v>100</v>
      </c>
      <c r="D87" s="80" t="n">
        <f aca="false">SUM(D55+D63+D86)</f>
        <v>2956602961.269</v>
      </c>
      <c r="E87" s="79" t="n">
        <f aca="false">IF(OR(D87=0,B87=0),0,D87/B87)*100</f>
        <v>32.8824587237604</v>
      </c>
      <c r="F87" s="80" t="n">
        <f aca="false">SUM(F55+F63+F86)</f>
        <v>1916426719.934</v>
      </c>
      <c r="G87" s="79" t="n">
        <f aca="false">IF(OR(F87=0,B87=0),0,F87/B87)*100</f>
        <v>21.3139279574738</v>
      </c>
      <c r="H87" s="80" t="n">
        <f aca="false">SUM(H55+H63+H86)</f>
        <v>4873029681.203</v>
      </c>
      <c r="I87" s="81" t="n">
        <f aca="false">IF(OR(H87=0,B87=0),0,H87/B87)*100</f>
        <v>54.1963866812342</v>
      </c>
      <c r="J87" s="78" t="n">
        <f aca="false">SUM(J55+J63+J86)</f>
        <v>1314822556.187</v>
      </c>
      <c r="K87" s="79" t="n">
        <f aca="false">IF(OR(J87=0,J$87=0),0,J87/J$87)*100</f>
        <v>100</v>
      </c>
      <c r="L87" s="80" t="n">
        <f aca="false">SUM(L55+L63+L86)</f>
        <v>364012891.191</v>
      </c>
      <c r="M87" s="79" t="n">
        <f aca="false">IF(OR(L87=0,J87=0),0,L87/J87)*100</f>
        <v>27.6853244932641</v>
      </c>
      <c r="N87" s="80" t="n">
        <f aca="false">SUM(N55+N63+N86)</f>
        <v>37096.2409999967</v>
      </c>
      <c r="O87" s="79" t="n">
        <f aca="false">IF(OR(N87=0,J87=0),0,N87/J87)*100</f>
        <v>0.00282138763329222</v>
      </c>
      <c r="P87" s="80" t="n">
        <f aca="false">SUM(P55+P63+P86)</f>
        <v>364049987.432</v>
      </c>
      <c r="Q87" s="81" t="n">
        <f aca="false">IF(OR(P87=0,J87=0),0,P87/J87)*100</f>
        <v>27.6881458808974</v>
      </c>
      <c r="R87" s="78" t="n">
        <f aca="false">SUM(R55+R63+R86)</f>
        <v>1436779520.021</v>
      </c>
      <c r="S87" s="79" t="n">
        <f aca="false">IF(OR(R87=0,R$87=0),0,R87/R$87)*100</f>
        <v>100</v>
      </c>
      <c r="T87" s="80" t="n">
        <f aca="false">SUM(T55+T63+T86)</f>
        <v>476680761.881</v>
      </c>
      <c r="U87" s="79" t="n">
        <f aca="false">IF(OR(T87=0,R87=0),0,T87/R87)*100</f>
        <v>33.1770292684874</v>
      </c>
      <c r="V87" s="80" t="n">
        <f aca="false">SUM(V55+V63+V86)</f>
        <v>350247376.581</v>
      </c>
      <c r="W87" s="79" t="n">
        <f aca="false">IF(OR(V87=0,R87=0),0,V87/R87)*100</f>
        <v>24.3772528561571</v>
      </c>
      <c r="X87" s="80" t="n">
        <f aca="false">SUM(X55+X63+X86)</f>
        <v>826928138.462</v>
      </c>
      <c r="Y87" s="81" t="n">
        <f aca="false">IF(OR(X87=0,R87=0),0,X87/R87)*100</f>
        <v>57.5542821246445</v>
      </c>
      <c r="Z87" s="78" t="n">
        <f aca="false">SUM(Z55+Z63+Z86)</f>
        <v>1422889204.466</v>
      </c>
      <c r="AA87" s="79" t="n">
        <f aca="false">IF(OR(Z87=0,Z$87=0),0,Z87/Z$87)*100</f>
        <v>100</v>
      </c>
      <c r="AB87" s="80" t="n">
        <f aca="false">SUM(AB55+AB63+AB86)</f>
        <v>729238223.543</v>
      </c>
      <c r="AC87" s="79" t="n">
        <f aca="false">IF(OR(AB87=0,Z87=0),0,AB87/Z87)*100</f>
        <v>51.2505275360971</v>
      </c>
      <c r="AD87" s="80" t="n">
        <f aca="false">SUM(AD55+AD63+AD86)</f>
        <v>433929458.274</v>
      </c>
      <c r="AE87" s="79" t="n">
        <f aca="false">IF(OR(AD87=0,Z87=0),0,AD87/Z87)*100</f>
        <v>30.4963630978457</v>
      </c>
      <c r="AF87" s="80" t="n">
        <f aca="false">SUM(AF55+AF63+AF86)</f>
        <v>1163167681.817</v>
      </c>
      <c r="AG87" s="81" t="n">
        <f aca="false">IF(OR(AF87=0,Z87=0),0,AF87/Z87)*100</f>
        <v>81.7468906339428</v>
      </c>
      <c r="AH87" s="78" t="n">
        <f aca="false">SUM(AH55+AH63+AH86)</f>
        <v>255578623.348</v>
      </c>
      <c r="AI87" s="79" t="n">
        <f aca="false">IF(OR(AH87=0,AH$87=0),0,AH87/AH$87)*100</f>
        <v>100</v>
      </c>
      <c r="AJ87" s="80" t="n">
        <f aca="false">SUM(AJ55+AJ63+AJ86)</f>
        <v>0</v>
      </c>
      <c r="AK87" s="79" t="n">
        <f aca="false">IF(OR(AJ87=0,AH87=0),0,AJ87/AH87)*100</f>
        <v>0</v>
      </c>
      <c r="AL87" s="80" t="n">
        <f aca="false">SUM(AL55+AL63+AL86)</f>
        <v>0</v>
      </c>
      <c r="AM87" s="79" t="n">
        <f aca="false">IF(OR(AL87=0,AH87=0),0,AL87/AH87)*100</f>
        <v>0</v>
      </c>
      <c r="AN87" s="80" t="n">
        <f aca="false">SUM(AN55+AN63+AN86)</f>
        <v>0</v>
      </c>
      <c r="AO87" s="81" t="n">
        <f aca="false">IF(OR(AN87=0,AH87=0),0,AN87/AH87)*100</f>
        <v>0</v>
      </c>
      <c r="AP87" s="78" t="n">
        <f aca="false">SUM(AP55+AP63+AP86)</f>
        <v>12924078731.837</v>
      </c>
      <c r="AQ87" s="80" t="n">
        <f aca="false">SUM(AQ55+AQ63+AQ86)</f>
        <v>13165920376.98</v>
      </c>
      <c r="AR87" s="82" t="n">
        <f aca="false">IF(OR(AQ87=0,AQ$87=0),0,AQ87/AQ$87)*100</f>
        <v>100</v>
      </c>
      <c r="AS87" s="78" t="n">
        <f aca="false">SUM(AS55+AS63+AS86)</f>
        <v>0</v>
      </c>
      <c r="AT87" s="80" t="n">
        <f aca="false">SUM(AT55+AT63+AT86)</f>
        <v>13165920376.98</v>
      </c>
      <c r="AU87" s="80" t="n">
        <f aca="false">SUM(AU55+AU63+AU86)</f>
        <v>4526534837.884</v>
      </c>
      <c r="AV87" s="79" t="n">
        <f aca="false">IF(OR(AU87=0,AQ87=0),0,AU87/AQ87)*100</f>
        <v>34.3806943098216</v>
      </c>
      <c r="AW87" s="80" t="n">
        <f aca="false">SUM(AW55+AW63+AW86)</f>
        <v>2700640651.03</v>
      </c>
      <c r="AX87" s="79" t="n">
        <f aca="false">IF(OR(AW87=0,AQ87=0),0,AW87/AQ87)*100</f>
        <v>20.5123574630752</v>
      </c>
      <c r="AY87" s="80" t="n">
        <f aca="false">SUM(AY55+AY63+AY86)</f>
        <v>7227175488.914</v>
      </c>
      <c r="AZ87" s="81" t="n">
        <f aca="false">IF(OR(AY87=0,AQ87=0),0,AY87/AQ87)*100</f>
        <v>54.8930517728968</v>
      </c>
    </row>
    <row r="88" customFormat="false" ht="15" hidden="false" customHeight="false" outlineLevel="0" collapsed="false">
      <c r="AP88" s="83"/>
      <c r="AQ88" s="83"/>
      <c r="AR88" s="84"/>
      <c r="AS88" s="84"/>
      <c r="AT88" s="84"/>
      <c r="AU88" s="83"/>
      <c r="AV88" s="84"/>
      <c r="AW88" s="83"/>
      <c r="AX88" s="84"/>
      <c r="AY88" s="83"/>
    </row>
    <row r="89" customFormat="false" ht="15" hidden="false" customHeight="false" outlineLevel="0" collapsed="false">
      <c r="B89" s="85"/>
      <c r="AP89" s="83"/>
      <c r="AQ89" s="83"/>
      <c r="AR89" s="84"/>
      <c r="AS89" s="84"/>
      <c r="AT89" s="84"/>
      <c r="AU89" s="83"/>
      <c r="AV89" s="84"/>
      <c r="AW89" s="83"/>
      <c r="AX89" s="84"/>
      <c r="AY89" s="83"/>
    </row>
    <row r="90" customFormat="false" ht="15" hidden="false" customHeight="false" outlineLevel="0" collapsed="false">
      <c r="B90" s="85"/>
      <c r="AP90" s="83"/>
      <c r="AQ90" s="83"/>
      <c r="AU90" s="83"/>
      <c r="AW90" s="83"/>
      <c r="AY90" s="83"/>
    </row>
  </sheetData>
  <mergeCells count="18">
    <mergeCell ref="B2:I2"/>
    <mergeCell ref="J2:Q2"/>
    <mergeCell ref="R2:Y2"/>
    <mergeCell ref="Z2:AG2"/>
    <mergeCell ref="AH2:AO2"/>
    <mergeCell ref="AP2:AZ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T3"/>
    <mergeCell ref="AU3:A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86" width="30.65"/>
    <col collapsed="false" customWidth="true" hidden="false" outlineLevel="0" max="2" min="2" style="0" width="11.1"/>
    <col collapsed="false" customWidth="true" hidden="false" outlineLevel="0" max="3" min="3" style="0" width="5.65"/>
    <col collapsed="false" customWidth="true" hidden="false" outlineLevel="0" max="4" min="4" style="0" width="11.99"/>
    <col collapsed="false" customWidth="true" hidden="false" outlineLevel="0" max="5" min="5" style="0" width="4.32"/>
    <col collapsed="false" customWidth="true" hidden="false" outlineLevel="0" max="6" min="6" style="0" width="10.77"/>
    <col collapsed="false" customWidth="true" hidden="false" outlineLevel="0" max="7" min="7" style="0" width="3.99"/>
    <col collapsed="false" customWidth="true" hidden="false" outlineLevel="0" max="8" min="8" style="0" width="11.44"/>
    <col collapsed="false" customWidth="true" hidden="false" outlineLevel="0" max="9" min="9" style="0" width="4.77"/>
    <col collapsed="false" customWidth="true" hidden="false" outlineLevel="0" max="10" min="10" style="0" width="10.99"/>
    <col collapsed="false" customWidth="true" hidden="false" outlineLevel="0" max="11" min="11" style="0" width="5.65"/>
    <col collapsed="false" customWidth="true" hidden="false" outlineLevel="0" max="12" min="12" style="0" width="10.77"/>
    <col collapsed="false" customWidth="true" hidden="false" outlineLevel="0" max="13" min="13" style="0" width="3.55"/>
    <col collapsed="false" customWidth="true" hidden="false" outlineLevel="0" max="14" min="14" style="0" width="10.99"/>
    <col collapsed="false" customWidth="true" hidden="false" outlineLevel="0" max="15" min="15" style="0" width="3.55"/>
    <col collapsed="false" customWidth="true" hidden="false" outlineLevel="0" max="16" min="16" style="0" width="10.77"/>
    <col collapsed="false" customWidth="true" hidden="false" outlineLevel="0" max="17" min="17" style="0" width="3.55"/>
    <col collapsed="false" customWidth="true" hidden="false" outlineLevel="0" max="18" min="18" style="0" width="11.76"/>
    <col collapsed="false" customWidth="true" hidden="false" outlineLevel="0" max="19" min="19" style="0" width="4.32"/>
    <col collapsed="false" customWidth="true" hidden="false" outlineLevel="0" max="20" min="20" style="0" width="10.32"/>
    <col collapsed="false" customWidth="true" hidden="false" outlineLevel="0" max="21" min="21" style="0" width="3.55"/>
    <col collapsed="false" customWidth="true" hidden="false" outlineLevel="0" max="22" min="22" style="0" width="10.43"/>
    <col collapsed="false" customWidth="true" hidden="false" outlineLevel="0" max="23" min="23" style="0" width="3.55"/>
    <col collapsed="false" customWidth="true" hidden="false" outlineLevel="0" max="24" min="24" style="0" width="11.21"/>
    <col collapsed="false" customWidth="true" hidden="false" outlineLevel="0" max="25" min="25" style="0" width="4.44"/>
    <col collapsed="false" customWidth="true" hidden="false" outlineLevel="0" max="26" min="26" style="0" width="11.21"/>
    <col collapsed="false" customWidth="true" hidden="false" outlineLevel="0" max="27" min="27" style="0" width="5.65"/>
    <col collapsed="false" customWidth="true" hidden="false" outlineLevel="0" max="28" min="28" style="0" width="9.77"/>
    <col collapsed="false" customWidth="true" hidden="false" outlineLevel="0" max="29" min="29" style="0" width="3.55"/>
    <col collapsed="false" customWidth="true" hidden="false" outlineLevel="0" max="31" min="31" style="0" width="4.32"/>
    <col collapsed="false" customWidth="true" hidden="false" outlineLevel="0" max="32" min="32" style="0" width="11.21"/>
    <col collapsed="false" customWidth="true" hidden="false" outlineLevel="0" max="33" min="33" style="0" width="5.32"/>
    <col collapsed="false" customWidth="true" hidden="false" outlineLevel="0" max="34" min="34" style="0" width="10.65"/>
    <col collapsed="false" customWidth="true" hidden="false" outlineLevel="0" max="35" min="35" style="0" width="5.32"/>
    <col collapsed="false" customWidth="true" hidden="false" outlineLevel="0" max="36" min="36" style="0" width="8.88"/>
    <col collapsed="false" customWidth="true" hidden="false" outlineLevel="0" max="37" min="37" style="0" width="4.65"/>
    <col collapsed="false" customWidth="true" hidden="false" outlineLevel="0" max="38" min="38" style="0" width="9.99"/>
    <col collapsed="false" customWidth="true" hidden="false" outlineLevel="0" max="39" min="39" style="0" width="4.99"/>
    <col collapsed="false" customWidth="true" hidden="false" outlineLevel="0" max="40" min="40" style="0" width="9.21"/>
    <col collapsed="false" customWidth="true" hidden="false" outlineLevel="0" max="41" min="41" style="0" width="4.77"/>
    <col collapsed="false" customWidth="true" hidden="false" outlineLevel="0" max="42" min="42" style="0" width="10.65"/>
    <col collapsed="false" customWidth="true" hidden="false" outlineLevel="0" max="43" min="43" style="0" width="5.65"/>
    <col collapsed="false" customWidth="true" hidden="false" outlineLevel="0" max="44" min="44" style="0" width="10.55"/>
    <col collapsed="false" customWidth="true" hidden="false" outlineLevel="0" max="45" min="45" style="0" width="4.55"/>
    <col collapsed="false" customWidth="true" hidden="false" outlineLevel="0" max="46" min="46" style="0" width="10.77"/>
    <col collapsed="false" customWidth="true" hidden="false" outlineLevel="0" max="47" min="47" style="0" width="4.88"/>
    <col collapsed="false" customWidth="true" hidden="false" outlineLevel="0" max="48" min="48" style="0" width="10.65"/>
    <col collapsed="false" customWidth="true" hidden="false" outlineLevel="0" max="49" min="49" style="0" width="4.99"/>
    <col collapsed="false" customWidth="true" hidden="false" outlineLevel="0" max="50" min="50" style="0" width="9.65"/>
    <col collapsed="false" customWidth="true" hidden="false" outlineLevel="0" max="51" min="51" style="0" width="5.65"/>
    <col collapsed="false" customWidth="true" hidden="false" outlineLevel="0" max="52" min="52" style="0" width="9.99"/>
    <col collapsed="false" customWidth="true" hidden="false" outlineLevel="0" max="53" min="53" style="0" width="3.55"/>
    <col collapsed="false" customWidth="true" hidden="false" outlineLevel="0" max="54" min="54" style="0" width="9.99"/>
    <col collapsed="false" customWidth="true" hidden="false" outlineLevel="0" max="55" min="55" style="0" width="3.55"/>
    <col collapsed="false" customWidth="true" hidden="false" outlineLevel="0" max="56" min="56" style="0" width="9.88"/>
    <col collapsed="false" customWidth="true" hidden="false" outlineLevel="0" max="57" min="57" style="0" width="4.32"/>
    <col collapsed="false" customWidth="true" hidden="false" outlineLevel="0" max="58" min="58" style="0" width="10.77"/>
    <col collapsed="false" customWidth="true" hidden="false" outlineLevel="0" max="59" min="59" style="0" width="5.65"/>
    <col collapsed="false" customWidth="true" hidden="false" outlineLevel="0" max="60" min="60" style="0" width="10.99"/>
    <col collapsed="false" customWidth="true" hidden="false" outlineLevel="0" max="61" min="61" style="0" width="3.55"/>
    <col collapsed="false" customWidth="true" hidden="false" outlineLevel="0" max="63" min="63" style="0" width="4.32"/>
    <col collapsed="false" customWidth="true" hidden="false" outlineLevel="0" max="64" min="64" style="0" width="10.65"/>
    <col collapsed="false" customWidth="true" hidden="false" outlineLevel="0" max="65" min="65" style="0" width="4.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87" t="s">
        <v>1</v>
      </c>
      <c r="B2" s="88" t="s">
        <v>105</v>
      </c>
      <c r="C2" s="88"/>
      <c r="D2" s="88"/>
      <c r="E2" s="88"/>
      <c r="F2" s="88"/>
      <c r="G2" s="88"/>
      <c r="H2" s="88"/>
      <c r="I2" s="88"/>
      <c r="J2" s="89" t="s">
        <v>106</v>
      </c>
      <c r="K2" s="89"/>
      <c r="L2" s="89"/>
      <c r="M2" s="89"/>
      <c r="N2" s="89"/>
      <c r="O2" s="89"/>
      <c r="P2" s="89"/>
      <c r="Q2" s="89"/>
      <c r="R2" s="90" t="s">
        <v>107</v>
      </c>
      <c r="S2" s="90"/>
      <c r="T2" s="90"/>
      <c r="U2" s="90"/>
      <c r="V2" s="90"/>
      <c r="W2" s="90"/>
      <c r="X2" s="90"/>
      <c r="Y2" s="90"/>
      <c r="Z2" s="89" t="s">
        <v>108</v>
      </c>
      <c r="AA2" s="89"/>
      <c r="AB2" s="89"/>
      <c r="AC2" s="89"/>
      <c r="AD2" s="89"/>
      <c r="AE2" s="89"/>
      <c r="AF2" s="89"/>
      <c r="AG2" s="89"/>
      <c r="AH2" s="90" t="s">
        <v>109</v>
      </c>
      <c r="AI2" s="90"/>
      <c r="AJ2" s="90"/>
      <c r="AK2" s="90"/>
      <c r="AL2" s="90"/>
      <c r="AM2" s="90"/>
      <c r="AN2" s="90"/>
      <c r="AO2" s="90"/>
      <c r="AP2" s="91" t="s">
        <v>110</v>
      </c>
      <c r="AQ2" s="91"/>
      <c r="AR2" s="91"/>
      <c r="AS2" s="91"/>
      <c r="AT2" s="91"/>
      <c r="AU2" s="91"/>
      <c r="AV2" s="91"/>
      <c r="AW2" s="91"/>
      <c r="AX2" s="88" t="s">
        <v>111</v>
      </c>
      <c r="AY2" s="88"/>
      <c r="AZ2" s="88"/>
      <c r="BA2" s="88"/>
      <c r="BB2" s="88"/>
      <c r="BC2" s="88"/>
      <c r="BD2" s="88"/>
      <c r="BE2" s="88"/>
      <c r="BF2" s="92" t="s">
        <v>112</v>
      </c>
      <c r="BG2" s="92"/>
      <c r="BH2" s="92"/>
      <c r="BI2" s="92"/>
      <c r="BJ2" s="92"/>
      <c r="BK2" s="92"/>
      <c r="BL2" s="92"/>
      <c r="BM2" s="92"/>
    </row>
    <row r="3" customFormat="false" ht="15" hidden="false" customHeight="false" outlineLevel="0" collapsed="false">
      <c r="A3" s="93" t="s">
        <v>8</v>
      </c>
      <c r="B3" s="94" t="s">
        <v>113</v>
      </c>
      <c r="C3" s="94"/>
      <c r="D3" s="95" t="s">
        <v>114</v>
      </c>
      <c r="E3" s="95"/>
      <c r="F3" s="95"/>
      <c r="G3" s="95"/>
      <c r="H3" s="95"/>
      <c r="I3" s="95"/>
      <c r="J3" s="96" t="s">
        <v>113</v>
      </c>
      <c r="K3" s="96"/>
      <c r="L3" s="95" t="s">
        <v>114</v>
      </c>
      <c r="M3" s="95"/>
      <c r="N3" s="95"/>
      <c r="O3" s="95"/>
      <c r="P3" s="95"/>
      <c r="Q3" s="95"/>
      <c r="R3" s="96" t="s">
        <v>113</v>
      </c>
      <c r="S3" s="96"/>
      <c r="T3" s="95" t="s">
        <v>114</v>
      </c>
      <c r="U3" s="95"/>
      <c r="V3" s="95"/>
      <c r="W3" s="95"/>
      <c r="X3" s="95"/>
      <c r="Y3" s="95"/>
      <c r="Z3" s="96" t="s">
        <v>113</v>
      </c>
      <c r="AA3" s="96"/>
      <c r="AB3" s="95" t="s">
        <v>114</v>
      </c>
      <c r="AC3" s="95"/>
      <c r="AD3" s="95"/>
      <c r="AE3" s="95"/>
      <c r="AF3" s="95"/>
      <c r="AG3" s="95"/>
      <c r="AH3" s="96" t="s">
        <v>113</v>
      </c>
      <c r="AI3" s="96"/>
      <c r="AJ3" s="95" t="s">
        <v>114</v>
      </c>
      <c r="AK3" s="95"/>
      <c r="AL3" s="95"/>
      <c r="AM3" s="95"/>
      <c r="AN3" s="95"/>
      <c r="AO3" s="95"/>
      <c r="AP3" s="94" t="s">
        <v>113</v>
      </c>
      <c r="AQ3" s="94"/>
      <c r="AR3" s="95" t="s">
        <v>114</v>
      </c>
      <c r="AS3" s="95"/>
      <c r="AT3" s="95"/>
      <c r="AU3" s="95"/>
      <c r="AV3" s="95"/>
      <c r="AW3" s="95"/>
      <c r="AX3" s="94" t="s">
        <v>113</v>
      </c>
      <c r="AY3" s="94"/>
      <c r="AZ3" s="95" t="s">
        <v>114</v>
      </c>
      <c r="BA3" s="95"/>
      <c r="BB3" s="95"/>
      <c r="BC3" s="95"/>
      <c r="BD3" s="95"/>
      <c r="BE3" s="95"/>
      <c r="BF3" s="96" t="s">
        <v>113</v>
      </c>
      <c r="BG3" s="96"/>
      <c r="BH3" s="95" t="s">
        <v>114</v>
      </c>
      <c r="BI3" s="95"/>
      <c r="BJ3" s="95"/>
      <c r="BK3" s="95"/>
      <c r="BL3" s="95"/>
      <c r="BM3" s="95"/>
    </row>
    <row r="4" customFormat="false" ht="23.25" hidden="false" customHeight="false" outlineLevel="0" collapsed="false">
      <c r="A4" s="97" t="s">
        <v>11</v>
      </c>
      <c r="B4" s="98" t="s">
        <v>115</v>
      </c>
      <c r="C4" s="99" t="s">
        <v>116</v>
      </c>
      <c r="D4" s="100" t="s">
        <v>117</v>
      </c>
      <c r="E4" s="101" t="s">
        <v>118</v>
      </c>
      <c r="F4" s="100" t="s">
        <v>119</v>
      </c>
      <c r="G4" s="101" t="s">
        <v>118</v>
      </c>
      <c r="H4" s="100" t="s">
        <v>120</v>
      </c>
      <c r="I4" s="102" t="s">
        <v>118</v>
      </c>
      <c r="J4" s="103" t="s">
        <v>115</v>
      </c>
      <c r="K4" s="99" t="s">
        <v>116</v>
      </c>
      <c r="L4" s="100" t="s">
        <v>117</v>
      </c>
      <c r="M4" s="101" t="s">
        <v>118</v>
      </c>
      <c r="N4" s="100" t="s">
        <v>119</v>
      </c>
      <c r="O4" s="101" t="s">
        <v>118</v>
      </c>
      <c r="P4" s="100" t="s">
        <v>120</v>
      </c>
      <c r="Q4" s="102" t="s">
        <v>118</v>
      </c>
      <c r="R4" s="103" t="s">
        <v>115</v>
      </c>
      <c r="S4" s="99" t="s">
        <v>116</v>
      </c>
      <c r="T4" s="100" t="s">
        <v>117</v>
      </c>
      <c r="U4" s="101" t="s">
        <v>118</v>
      </c>
      <c r="V4" s="100" t="s">
        <v>119</v>
      </c>
      <c r="W4" s="101" t="s">
        <v>118</v>
      </c>
      <c r="X4" s="100" t="s">
        <v>120</v>
      </c>
      <c r="Y4" s="102" t="s">
        <v>118</v>
      </c>
      <c r="Z4" s="103" t="s">
        <v>115</v>
      </c>
      <c r="AA4" s="99" t="s">
        <v>116</v>
      </c>
      <c r="AB4" s="100" t="s">
        <v>117</v>
      </c>
      <c r="AC4" s="101" t="s">
        <v>118</v>
      </c>
      <c r="AD4" s="100" t="s">
        <v>119</v>
      </c>
      <c r="AE4" s="101" t="s">
        <v>118</v>
      </c>
      <c r="AF4" s="100" t="s">
        <v>120</v>
      </c>
      <c r="AG4" s="102" t="s">
        <v>118</v>
      </c>
      <c r="AH4" s="103" t="s">
        <v>115</v>
      </c>
      <c r="AI4" s="99" t="s">
        <v>116</v>
      </c>
      <c r="AJ4" s="100" t="s">
        <v>117</v>
      </c>
      <c r="AK4" s="101" t="s">
        <v>118</v>
      </c>
      <c r="AL4" s="100" t="s">
        <v>119</v>
      </c>
      <c r="AM4" s="101" t="s">
        <v>118</v>
      </c>
      <c r="AN4" s="100" t="s">
        <v>120</v>
      </c>
      <c r="AO4" s="102" t="s">
        <v>118</v>
      </c>
      <c r="AP4" s="98" t="s">
        <v>115</v>
      </c>
      <c r="AQ4" s="99" t="s">
        <v>116</v>
      </c>
      <c r="AR4" s="100" t="s">
        <v>117</v>
      </c>
      <c r="AS4" s="101" t="s">
        <v>118</v>
      </c>
      <c r="AT4" s="100" t="s">
        <v>119</v>
      </c>
      <c r="AU4" s="101" t="s">
        <v>118</v>
      </c>
      <c r="AV4" s="100" t="s">
        <v>120</v>
      </c>
      <c r="AW4" s="102" t="s">
        <v>118</v>
      </c>
      <c r="AX4" s="98" t="s">
        <v>115</v>
      </c>
      <c r="AY4" s="99" t="s">
        <v>116</v>
      </c>
      <c r="AZ4" s="100" t="s">
        <v>117</v>
      </c>
      <c r="BA4" s="101" t="s">
        <v>118</v>
      </c>
      <c r="BB4" s="100" t="s">
        <v>119</v>
      </c>
      <c r="BC4" s="101" t="s">
        <v>118</v>
      </c>
      <c r="BD4" s="100" t="s">
        <v>120</v>
      </c>
      <c r="BE4" s="102" t="s">
        <v>118</v>
      </c>
      <c r="BF4" s="103" t="s">
        <v>115</v>
      </c>
      <c r="BG4" s="99" t="s">
        <v>116</v>
      </c>
      <c r="BH4" s="100" t="s">
        <v>117</v>
      </c>
      <c r="BI4" s="101" t="s">
        <v>118</v>
      </c>
      <c r="BJ4" s="100" t="s">
        <v>119</v>
      </c>
      <c r="BK4" s="101" t="s">
        <v>118</v>
      </c>
      <c r="BL4" s="100" t="s">
        <v>120</v>
      </c>
      <c r="BM4" s="102" t="s">
        <v>118</v>
      </c>
    </row>
    <row r="5" customFormat="false" ht="15" hidden="false" customHeight="false" outlineLevel="0" collapsed="false">
      <c r="A5" s="20" t="s">
        <v>22</v>
      </c>
      <c r="B5" s="104" t="n">
        <f aca="false">SUM([1]con!F328)</f>
        <v>0</v>
      </c>
      <c r="C5" s="105" t="n">
        <f aca="false">IF(OR(B5=0,B$86=0),0,B5/B$87)*100</f>
        <v>0</v>
      </c>
      <c r="D5" s="106" t="n">
        <f aca="false">SUM([1]con!J328)</f>
        <v>0</v>
      </c>
      <c r="E5" s="107" t="n">
        <f aca="false">IF(OR(D5=0,B5=0),0,D5/B5)*100</f>
        <v>0</v>
      </c>
      <c r="F5" s="106" t="n">
        <f aca="false">SUM(H5-D5)</f>
        <v>0</v>
      </c>
      <c r="G5" s="107" t="n">
        <f aca="false">IF(OR(F5=0,B7=0),0,F5/B7)*100</f>
        <v>0</v>
      </c>
      <c r="H5" s="106" t="n">
        <f aca="false">SUM([1]con!N328)</f>
        <v>0</v>
      </c>
      <c r="I5" s="108" t="n">
        <f aca="false">IF(OR(H5=0,B5=0),0,H5/B5)*100</f>
        <v>0</v>
      </c>
      <c r="J5" s="104" t="n">
        <f aca="false">SUM([1]con!F461)</f>
        <v>0</v>
      </c>
      <c r="K5" s="105" t="n">
        <f aca="false">IF(OR(J5=0,J$86=0),0,J5/J$87)*100</f>
        <v>0</v>
      </c>
      <c r="L5" s="106" t="n">
        <f aca="false">SUM([1]con!J461)</f>
        <v>0</v>
      </c>
      <c r="M5" s="107" t="n">
        <f aca="false">IF(OR(L5=0,J5=0),0,L5/J5)*100</f>
        <v>0</v>
      </c>
      <c r="N5" s="106" t="n">
        <f aca="false">SUM(P5-L5)</f>
        <v>0</v>
      </c>
      <c r="O5" s="107" t="n">
        <f aca="false">IF(OR(N5=0,J7=0),0,N5/J7)*100</f>
        <v>0</v>
      </c>
      <c r="P5" s="106" t="n">
        <f aca="false">SUM([1]con!N461)</f>
        <v>0</v>
      </c>
      <c r="Q5" s="108" t="n">
        <f aca="false">IF(OR(P5=0,J5=0),0,P5/J5)*100</f>
        <v>0</v>
      </c>
      <c r="R5" s="104" t="n">
        <f aca="false">SUM([1]con!F583)</f>
        <v>0</v>
      </c>
      <c r="S5" s="105" t="n">
        <f aca="false">IF(OR(R5=0,R$86=0),0,R5/R$87)*100</f>
        <v>0</v>
      </c>
      <c r="T5" s="106" t="n">
        <f aca="false">SUM([1]con!J583)</f>
        <v>0</v>
      </c>
      <c r="U5" s="107" t="n">
        <f aca="false">IF(OR(T5=0,R5=0),0,T5/R5)*100</f>
        <v>0</v>
      </c>
      <c r="V5" s="106" t="n">
        <f aca="false">SUM(X5-T5)</f>
        <v>0</v>
      </c>
      <c r="W5" s="107" t="n">
        <f aca="false">IF(OR(V5=0,R7=0),0,V5/R7)*100</f>
        <v>0</v>
      </c>
      <c r="X5" s="106" t="n">
        <f aca="false">SUM([1]con!N583)</f>
        <v>0</v>
      </c>
      <c r="Y5" s="108" t="n">
        <f aca="false">IF(OR(X5=0,R5=0),0,X5/R5)*100</f>
        <v>0</v>
      </c>
      <c r="Z5" s="104" t="n">
        <f aca="false">SUM([1]con!F615)</f>
        <v>0</v>
      </c>
      <c r="AA5" s="105" t="n">
        <f aca="false">IF(OR(Z5=0,Z$86=0),0,Z5/Z$87)*100</f>
        <v>0</v>
      </c>
      <c r="AB5" s="106" t="n">
        <f aca="false">SUM([1]con!J615)</f>
        <v>0</v>
      </c>
      <c r="AC5" s="107" t="n">
        <f aca="false">IF(OR(AB5=0,Z5=0),0,AB5/Z5)*100</f>
        <v>0</v>
      </c>
      <c r="AD5" s="106" t="n">
        <f aca="false">SUM(AF5-AB5)</f>
        <v>0</v>
      </c>
      <c r="AE5" s="107" t="n">
        <f aca="false">IF(OR(AD5=0,Z7=0),0,AD5/Z7)*100</f>
        <v>0</v>
      </c>
      <c r="AF5" s="106" t="n">
        <f aca="false">SUM([1]con!N615)</f>
        <v>0</v>
      </c>
      <c r="AG5" s="108" t="n">
        <f aca="false">IF(OR(AF5=0,Z5=0),0,AF5/Z5)*100</f>
        <v>0</v>
      </c>
      <c r="AH5" s="104" t="n">
        <f aca="false">SUM([1]con!F640)</f>
        <v>0</v>
      </c>
      <c r="AI5" s="105" t="n">
        <f aca="false">IF(OR(AH5=0,AH$86=0),0,AH5/AH$87)*100</f>
        <v>0</v>
      </c>
      <c r="AJ5" s="106" t="n">
        <f aca="false">SUM([1]con!J640)</f>
        <v>0</v>
      </c>
      <c r="AK5" s="107" t="n">
        <f aca="false">IF(OR(AJ5=0,AH5=0),0,AJ5/AH5)*100</f>
        <v>0</v>
      </c>
      <c r="AL5" s="106" t="n">
        <f aca="false">SUM(AN5-AJ5)</f>
        <v>0</v>
      </c>
      <c r="AM5" s="107" t="n">
        <f aca="false">IF(OR(AL5=0,AH7=0),0,AL5/AH7)*100</f>
        <v>0</v>
      </c>
      <c r="AN5" s="106" t="n">
        <f aca="false">SUM([1]con!N640)</f>
        <v>0</v>
      </c>
      <c r="AO5" s="108" t="n">
        <f aca="false">IF(OR(AN5=0,AH5=0),0,AN5/AH5)*100</f>
        <v>0</v>
      </c>
      <c r="AP5" s="104" t="n">
        <f aca="false">SUM([1]con!F655)</f>
        <v>0</v>
      </c>
      <c r="AQ5" s="105" t="n">
        <f aca="false">IF(OR(AP5=0,AP$86=0),0,AP5/AP$87)*100</f>
        <v>0</v>
      </c>
      <c r="AR5" s="106" t="n">
        <f aca="false">SUM([1]con!J655)</f>
        <v>0</v>
      </c>
      <c r="AS5" s="107" t="n">
        <f aca="false">IF(OR(AR5=0,AP5=0),0,AR5/AP5)*100</f>
        <v>0</v>
      </c>
      <c r="AT5" s="106" t="n">
        <f aca="false">SUM(AV5-AR5)</f>
        <v>0</v>
      </c>
      <c r="AU5" s="107" t="n">
        <f aca="false">IF(OR(AT5=0,AP7=0),0,AT5/AP7)*100</f>
        <v>0</v>
      </c>
      <c r="AV5" s="106" t="n">
        <f aca="false">SUM([1]con!N655)</f>
        <v>0</v>
      </c>
      <c r="AW5" s="108" t="n">
        <f aca="false">IF(OR(AV5=0,AP5=0),0,AV5/AP5)*100</f>
        <v>0</v>
      </c>
      <c r="AX5" s="104" t="n">
        <f aca="false">SUM([1]con!F763)</f>
        <v>0</v>
      </c>
      <c r="AY5" s="105" t="n">
        <f aca="false">IF(OR(AX5=0,AX$86=0),0,AX5/AX$87)*100</f>
        <v>0</v>
      </c>
      <c r="AZ5" s="106" t="n">
        <f aca="false">SUM([1]con!J763)</f>
        <v>0</v>
      </c>
      <c r="BA5" s="107" t="n">
        <f aca="false">IF(OR(AZ5=0,AX5=0),0,AZ5/AX5)*100</f>
        <v>0</v>
      </c>
      <c r="BB5" s="106" t="n">
        <f aca="false">SUM(BD5-AZ5)</f>
        <v>0</v>
      </c>
      <c r="BC5" s="107" t="n">
        <f aca="false">IF(OR(BB5=0,AX7=0),0,BB5/AX7)*100</f>
        <v>0</v>
      </c>
      <c r="BD5" s="106" t="n">
        <f aca="false">SUM([1]con!N763)</f>
        <v>0</v>
      </c>
      <c r="BE5" s="108" t="n">
        <f aca="false">IF(OR(BD5=0,AX5=0),0,BD5/AX5)*100</f>
        <v>0</v>
      </c>
      <c r="BF5" s="109" t="n">
        <f aca="false">SUM(B5+J5+R5+Z5+AH5+AP5+AX5)</f>
        <v>0</v>
      </c>
      <c r="BG5" s="110" t="n">
        <f aca="false">IF(OR(BF5=0,BF$87=0),0,BF5/BF$87)*100</f>
        <v>0</v>
      </c>
      <c r="BH5" s="26" t="n">
        <f aca="false">SUM(D5+L5+T5+AB5+AJ5+AR5+AZ5)</f>
        <v>0</v>
      </c>
      <c r="BI5" s="22" t="n">
        <f aca="false">IF(OR(BH5=0,BF5=0),0,BH5/BF5)*100</f>
        <v>0</v>
      </c>
      <c r="BJ5" s="26" t="n">
        <f aca="false">SUM(F5+N5+V5+AD5+AL5+AT5+BB5)</f>
        <v>0</v>
      </c>
      <c r="BK5" s="22" t="n">
        <f aca="false">IF(OR(BJ5=0,BF5=0),0,BJ5/BF5)*100</f>
        <v>0</v>
      </c>
      <c r="BL5" s="26" t="n">
        <f aca="false">SUM(BH5+BJ5)</f>
        <v>0</v>
      </c>
      <c r="BM5" s="25" t="n">
        <f aca="false">IF(OR(BL5=0,BF5=0),0,BL5/BF5)*100</f>
        <v>0</v>
      </c>
    </row>
    <row r="6" customFormat="false" ht="15" hidden="false" customHeight="false" outlineLevel="0" collapsed="false">
      <c r="A6" s="27" t="s">
        <v>23</v>
      </c>
      <c r="B6" s="111" t="n">
        <f aca="false">SUM([1]per!F328)</f>
        <v>1000000</v>
      </c>
      <c r="C6" s="105" t="n">
        <f aca="false">IF(OR(B6=0,B$86=0),0,B6/B$87)*100</f>
        <v>0.0221720715467433</v>
      </c>
      <c r="D6" s="30" t="n">
        <f aca="false">SUM([1]per!J328)</f>
        <v>435500</v>
      </c>
      <c r="E6" s="112" t="n">
        <f aca="false">IF(OR(D6=0,B6=0),0,D6/B6)*100</f>
        <v>43.55</v>
      </c>
      <c r="F6" s="30" t="n">
        <f aca="false">SUM(H6-D6)</f>
        <v>392436.606</v>
      </c>
      <c r="G6" s="112" t="n">
        <f aca="false">IF(OR(F6=0,B6=0),0,F6/B6)*100</f>
        <v>39.2436606</v>
      </c>
      <c r="H6" s="30" t="n">
        <f aca="false">SUM([1]per!N328)</f>
        <v>827936.606</v>
      </c>
      <c r="I6" s="31" t="n">
        <f aca="false">IF(OR(H6=0,B6=0),0,H6/B6)*100</f>
        <v>82.7936606</v>
      </c>
      <c r="J6" s="111" t="n">
        <f aca="false">SUM([1]per!F461)</f>
        <v>0</v>
      </c>
      <c r="K6" s="105" t="n">
        <f aca="false">IF(OR(J6=0,J$86=0),0,J6/J$87)*100</f>
        <v>0</v>
      </c>
      <c r="L6" s="30" t="n">
        <f aca="false">SUM([1]per!J461)</f>
        <v>0</v>
      </c>
      <c r="M6" s="112" t="n">
        <f aca="false">IF(OR(L6=0,J6=0),0,L6/J6)*100</f>
        <v>0</v>
      </c>
      <c r="N6" s="30" t="n">
        <f aca="false">SUM(P6-L6)</f>
        <v>0</v>
      </c>
      <c r="O6" s="112" t="n">
        <f aca="false">IF(OR(N6=0,J6=0),0,N6/J6)*100</f>
        <v>0</v>
      </c>
      <c r="P6" s="30" t="n">
        <f aca="false">SUM([1]per!N461)</f>
        <v>0</v>
      </c>
      <c r="Q6" s="31" t="n">
        <f aca="false">IF(OR(P6=0,J6=0),0,P6/J6)*100</f>
        <v>0</v>
      </c>
      <c r="R6" s="111" t="n">
        <f aca="false">SUM([1]per!F583)</f>
        <v>0</v>
      </c>
      <c r="S6" s="105" t="n">
        <f aca="false">IF(OR(R6=0,R$86=0),0,R6/R$87)*100</f>
        <v>0</v>
      </c>
      <c r="T6" s="30" t="n">
        <f aca="false">SUM([1]per!J583)</f>
        <v>0</v>
      </c>
      <c r="U6" s="112" t="n">
        <f aca="false">IF(OR(T6=0,R6=0),0,T6/R6)*100</f>
        <v>0</v>
      </c>
      <c r="V6" s="30" t="n">
        <f aca="false">SUM(X6-T6)</f>
        <v>0</v>
      </c>
      <c r="W6" s="112" t="n">
        <f aca="false">IF(OR(V6=0,R6=0),0,V6/R6)*100</f>
        <v>0</v>
      </c>
      <c r="X6" s="30" t="n">
        <f aca="false">SUM([1]per!N583)</f>
        <v>0</v>
      </c>
      <c r="Y6" s="31" t="n">
        <f aca="false">IF(OR(X6=0,R6=0),0,X6/R6)*100</f>
        <v>0</v>
      </c>
      <c r="Z6" s="111" t="n">
        <f aca="false">SUM([1]per!F615)</f>
        <v>600000</v>
      </c>
      <c r="AA6" s="105" t="n">
        <f aca="false">IF(OR(Z6=0,Z$86=0),0,Z6/Z$87)*100</f>
        <v>2.11640001052812</v>
      </c>
      <c r="AB6" s="30" t="n">
        <f aca="false">SUM([1]per!J615)</f>
        <v>448995.92</v>
      </c>
      <c r="AC6" s="112" t="n">
        <f aca="false">IF(OR(AB6=0,Z6=0),0,AB6/Z6)*100</f>
        <v>74.8326533333333</v>
      </c>
      <c r="AD6" s="30" t="n">
        <f aca="false">SUM(AF6-AB6)</f>
        <v>107004.08</v>
      </c>
      <c r="AE6" s="112" t="n">
        <f aca="false">IF(OR(AD6=0,Z6=0),0,AD6/Z6)*100</f>
        <v>17.8340133333333</v>
      </c>
      <c r="AF6" s="30" t="n">
        <f aca="false">SUM([1]per!N615)</f>
        <v>556000</v>
      </c>
      <c r="AG6" s="31" t="n">
        <f aca="false">IF(OR(AF6=0,Z6=0),0,AF6/Z6)*100</f>
        <v>92.6666666666667</v>
      </c>
      <c r="AH6" s="111" t="n">
        <f aca="false">SUM([1]per!F640)</f>
        <v>0</v>
      </c>
      <c r="AI6" s="105" t="n">
        <f aca="false">IF(OR(AH6=0,AH$86=0),0,AH6/AH$87)*100</f>
        <v>0</v>
      </c>
      <c r="AJ6" s="30" t="n">
        <f aca="false">SUM([1]per!J640)</f>
        <v>0</v>
      </c>
      <c r="AK6" s="112" t="n">
        <f aca="false">IF(OR(AJ6=0,AH6=0),0,AJ6/AH6)*100</f>
        <v>0</v>
      </c>
      <c r="AL6" s="30" t="n">
        <f aca="false">SUM(AN6-AJ6)</f>
        <v>0</v>
      </c>
      <c r="AM6" s="112" t="n">
        <f aca="false">IF(OR(AL6=0,AH6=0),0,AL6/AH6)*100</f>
        <v>0</v>
      </c>
      <c r="AN6" s="30" t="n">
        <f aca="false">SUM([1]per!N640)</f>
        <v>0</v>
      </c>
      <c r="AO6" s="31" t="n">
        <f aca="false">IF(OR(AN6=0,AH6=0),0,AN6/AH6)*100</f>
        <v>0</v>
      </c>
      <c r="AP6" s="111" t="n">
        <f aca="false">SUM([1]per!F655)</f>
        <v>1900000</v>
      </c>
      <c r="AQ6" s="105" t="n">
        <f aca="false">IF(OR(AP6=0,AP$86=0),0,AP6/AP$87)*100</f>
        <v>0.336432203103944</v>
      </c>
      <c r="AR6" s="30" t="n">
        <f aca="false">SUM([1]per!J655)</f>
        <v>368829.804</v>
      </c>
      <c r="AS6" s="112" t="n">
        <f aca="false">IF(OR(AR6=0,AP6=0),0,AR6/AP6)*100</f>
        <v>19.4120949473684</v>
      </c>
      <c r="AT6" s="30" t="n">
        <f aca="false">SUM(AV6-AR6)</f>
        <v>245846.712</v>
      </c>
      <c r="AU6" s="112" t="n">
        <f aca="false">IF(OR(AT6=0,AP6=0),0,AT6/AP6)*100</f>
        <v>12.939300631579</v>
      </c>
      <c r="AV6" s="30" t="n">
        <f aca="false">SUM([1]per!N655)</f>
        <v>614676.516</v>
      </c>
      <c r="AW6" s="31" t="n">
        <f aca="false">IF(OR(AV6=0,AP6=0),0,AV6/AP6)*100</f>
        <v>32.3513955789474</v>
      </c>
      <c r="AX6" s="111" t="n">
        <f aca="false">SUM([1]per!F763)</f>
        <v>0</v>
      </c>
      <c r="AY6" s="105" t="n">
        <f aca="false">IF(OR(AX6=0,AX$86=0),0,AX6/AX$87)*100</f>
        <v>0</v>
      </c>
      <c r="AZ6" s="30" t="n">
        <f aca="false">SUM([1]per!J763)</f>
        <v>0</v>
      </c>
      <c r="BA6" s="112" t="n">
        <f aca="false">IF(OR(AZ6=0,AX6=0),0,AZ6/AX6)*100</f>
        <v>0</v>
      </c>
      <c r="BB6" s="30" t="n">
        <f aca="false">SUM(BD6-AZ6)</f>
        <v>0</v>
      </c>
      <c r="BC6" s="112" t="n">
        <f aca="false">IF(OR(BB6=0,AX6=0),0,BB6/AX6)*100</f>
        <v>0</v>
      </c>
      <c r="BD6" s="30" t="n">
        <f aca="false">SUM([1]per!N763)</f>
        <v>0</v>
      </c>
      <c r="BE6" s="31" t="n">
        <f aca="false">IF(OR(BD6=0,AX6=0),0,BD6/AX6)*100</f>
        <v>0</v>
      </c>
      <c r="BF6" s="113" t="n">
        <f aca="false">SUM(B6+J6+R6+Z6+AH6+AP6+AX6)</f>
        <v>3500000</v>
      </c>
      <c r="BG6" s="112" t="n">
        <f aca="false">IF(OR(BF6=0,BF$87=0),0,BF6/BF$87)*100</f>
        <v>0.0389259589606053</v>
      </c>
      <c r="BH6" s="33" t="n">
        <f aca="false">SUM(D6+L6+T6+AB6+AJ6+AR6+AZ6)</f>
        <v>1253325.724</v>
      </c>
      <c r="BI6" s="29" t="n">
        <f aca="false">IF(OR(BH6=0,BF6=0),0,BH6/BF6)*100</f>
        <v>35.8093064</v>
      </c>
      <c r="BJ6" s="33" t="n">
        <f aca="false">SUM(F6+N6+V6+AD6+AL6+AT6+BB6)</f>
        <v>745287.398</v>
      </c>
      <c r="BK6" s="29" t="n">
        <f aca="false">IF(OR(BJ6=0,BF6=0),0,BJ6/BF6)*100</f>
        <v>21.2939256571429</v>
      </c>
      <c r="BL6" s="33" t="n">
        <f aca="false">SUM(BH6+BJ6)</f>
        <v>1998613.122</v>
      </c>
      <c r="BM6" s="32" t="n">
        <f aca="false">IF(OR(BL6=0,BF6=0),0,BL6/BF6)*100</f>
        <v>57.1032320571429</v>
      </c>
    </row>
    <row r="7" customFormat="false" ht="15" hidden="false" customHeight="false" outlineLevel="0" collapsed="false">
      <c r="A7" s="27" t="s">
        <v>24</v>
      </c>
      <c r="B7" s="111" t="n">
        <f aca="false">SUM([1]alc!F328)</f>
        <v>0</v>
      </c>
      <c r="C7" s="105" t="n">
        <f aca="false">IF(OR(B7=0,B$86=0),0,B7/B$87)*100</f>
        <v>0</v>
      </c>
      <c r="D7" s="30" t="n">
        <f aca="false">SUM([1]alc!J328)</f>
        <v>0</v>
      </c>
      <c r="E7" s="112" t="n">
        <f aca="false">IF(OR(D7=0,B7=0),0,D7/B7)*100</f>
        <v>0</v>
      </c>
      <c r="F7" s="30" t="n">
        <f aca="false">SUM(H7-D7)</f>
        <v>0</v>
      </c>
      <c r="G7" s="112" t="n">
        <f aca="false">IF(OR(F7=0,B7=0),0,F7/B7)*100</f>
        <v>0</v>
      </c>
      <c r="H7" s="30" t="n">
        <f aca="false">SUM([1]alc!N328)</f>
        <v>0</v>
      </c>
      <c r="I7" s="31" t="n">
        <f aca="false">IF(OR(H7=0,B7=0),0,H7/B7)*100</f>
        <v>0</v>
      </c>
      <c r="J7" s="111" t="n">
        <f aca="false">SUM([1]alc!F461)</f>
        <v>0</v>
      </c>
      <c r="K7" s="105" t="n">
        <f aca="false">IF(OR(J7=0,J$86=0),0,J7/J$87)*100</f>
        <v>0</v>
      </c>
      <c r="L7" s="30" t="n">
        <f aca="false">SUM([1]alc!J461)</f>
        <v>0</v>
      </c>
      <c r="M7" s="112" t="n">
        <f aca="false">IF(OR(L7=0,J7=0),0,L7/J7)*100</f>
        <v>0</v>
      </c>
      <c r="N7" s="30" t="n">
        <f aca="false">SUM(P7-L7)</f>
        <v>0</v>
      </c>
      <c r="O7" s="112" t="n">
        <f aca="false">IF(OR(N7=0,J7=0),0,N7/J7)*100</f>
        <v>0</v>
      </c>
      <c r="P7" s="30" t="n">
        <f aca="false">SUM([1]alc!N461)</f>
        <v>0</v>
      </c>
      <c r="Q7" s="31" t="n">
        <f aca="false">IF(OR(P7=0,J7=0),0,P7/J7)*100</f>
        <v>0</v>
      </c>
      <c r="R7" s="111" t="n">
        <f aca="false">SUM([1]alc!F583)</f>
        <v>2595204.544</v>
      </c>
      <c r="S7" s="105" t="n">
        <f aca="false">IF(OR(R7=0,R$86=0),0,R7/R$87)*100</f>
        <v>0</v>
      </c>
      <c r="T7" s="30" t="n">
        <f aca="false">SUM([1]alc!J583)</f>
        <v>1975698.617</v>
      </c>
      <c r="U7" s="112" t="n">
        <f aca="false">IF(OR(T7=0,R7=0),0,T7/R7)*100</f>
        <v>76.1288208117441</v>
      </c>
      <c r="V7" s="30" t="n">
        <f aca="false">SUM(X7-T7)</f>
        <v>559089.713</v>
      </c>
      <c r="W7" s="112" t="n">
        <f aca="false">IF(OR(V7=0,R7=0),0,V7/R7)*100</f>
        <v>21.5431848827712</v>
      </c>
      <c r="X7" s="30" t="n">
        <f aca="false">SUM([1]alc!N583)</f>
        <v>2534788.33</v>
      </c>
      <c r="Y7" s="31" t="n">
        <f aca="false">IF(OR(X7=0,R7=0),0,X7/R7)*100</f>
        <v>97.6720056945153</v>
      </c>
      <c r="Z7" s="111" t="n">
        <f aca="false">SUM([1]alc!F615)</f>
        <v>0</v>
      </c>
      <c r="AA7" s="105" t="n">
        <f aca="false">IF(OR(Z7=0,Z$86=0),0,Z7/Z$87)*100</f>
        <v>0</v>
      </c>
      <c r="AB7" s="30" t="n">
        <f aca="false">SUM([1]alc!J615)</f>
        <v>0</v>
      </c>
      <c r="AC7" s="112" t="n">
        <f aca="false">IF(OR(AB7=0,Z7=0),0,AB7/Z7)*100</f>
        <v>0</v>
      </c>
      <c r="AD7" s="30" t="n">
        <f aca="false">SUM(AF7-AB7)</f>
        <v>0</v>
      </c>
      <c r="AE7" s="112" t="n">
        <f aca="false">IF(OR(AD7=0,Z7=0),0,AD7/Z7)*100</f>
        <v>0</v>
      </c>
      <c r="AF7" s="30" t="n">
        <f aca="false">SUM([1]alc!N615)</f>
        <v>0</v>
      </c>
      <c r="AG7" s="31" t="n">
        <f aca="false">IF(OR(AF7=0,Z7=0),0,AF7/Z7)*100</f>
        <v>0</v>
      </c>
      <c r="AH7" s="111" t="n">
        <f aca="false">SUM([1]alc!F640)</f>
        <v>0</v>
      </c>
      <c r="AI7" s="105" t="n">
        <f aca="false">IF(OR(AH7=0,AH$86=0),0,AH7/AH$87)*100</f>
        <v>0</v>
      </c>
      <c r="AJ7" s="30" t="n">
        <f aca="false">SUM([1]alc!J640)</f>
        <v>0</v>
      </c>
      <c r="AK7" s="112" t="n">
        <f aca="false">IF(OR(AJ7=0,AH7=0),0,AJ7/AH7)*100</f>
        <v>0</v>
      </c>
      <c r="AL7" s="30" t="n">
        <f aca="false">SUM(AN7-AJ7)</f>
        <v>0</v>
      </c>
      <c r="AM7" s="112" t="n">
        <f aca="false">IF(OR(AL7=0,AH7=0),0,AL7/AH7)*100</f>
        <v>0</v>
      </c>
      <c r="AN7" s="30" t="n">
        <f aca="false">SUM([1]alc!N640)</f>
        <v>0</v>
      </c>
      <c r="AO7" s="31" t="n">
        <f aca="false">IF(OR(AN7=0,AH7=0),0,AN7/AH7)*100</f>
        <v>0</v>
      </c>
      <c r="AP7" s="111" t="n">
        <f aca="false">SUM([1]alc!F655)</f>
        <v>48189099.434</v>
      </c>
      <c r="AQ7" s="105" t="n">
        <f aca="false">IF(OR(AP7=0,AP$86=0),0,AP7/AP$87)*100</f>
        <v>8.5328236253556</v>
      </c>
      <c r="AR7" s="30" t="n">
        <f aca="false">SUM([1]alc!J655)</f>
        <v>19533802.717</v>
      </c>
      <c r="AS7" s="112" t="n">
        <f aca="false">IF(OR(AR7=0,AP7=0),0,AR7/AP7)*100</f>
        <v>40.5357289229976</v>
      </c>
      <c r="AT7" s="30" t="n">
        <f aca="false">SUM(AV7-AR7)</f>
        <v>12113182.856</v>
      </c>
      <c r="AU7" s="112" t="n">
        <f aca="false">IF(OR(AT7=0,AP7=0),0,AT7/AP7)*100</f>
        <v>25.1367695148366</v>
      </c>
      <c r="AV7" s="30" t="n">
        <f aca="false">SUM([1]alc!N655)</f>
        <v>31646985.573</v>
      </c>
      <c r="AW7" s="31" t="n">
        <f aca="false">IF(OR(AV7=0,AP7=0),0,AV7/AP7)*100</f>
        <v>65.6724984378342</v>
      </c>
      <c r="AX7" s="111" t="n">
        <f aca="false">SUM([1]alc!F763)</f>
        <v>0</v>
      </c>
      <c r="AY7" s="105" t="n">
        <f aca="false">IF(OR(AX7=0,AX$86=0),0,AX7/AX$87)*100</f>
        <v>0</v>
      </c>
      <c r="AZ7" s="30" t="n">
        <f aca="false">SUM([1]alc!J763)</f>
        <v>0</v>
      </c>
      <c r="BA7" s="112" t="n">
        <f aca="false">IF(OR(AZ7=0,AX7=0),0,AZ7/AX7)*100</f>
        <v>0</v>
      </c>
      <c r="BB7" s="30" t="n">
        <f aca="false">SUM(BD7-AZ7)</f>
        <v>0</v>
      </c>
      <c r="BC7" s="112" t="n">
        <f aca="false">IF(OR(BB7=0,AX7=0),0,BB7/AX7)*100</f>
        <v>0</v>
      </c>
      <c r="BD7" s="30" t="n">
        <f aca="false">SUM([1]alc!N763)</f>
        <v>0</v>
      </c>
      <c r="BE7" s="31" t="n">
        <f aca="false">IF(OR(BD7=0,AX7=0),0,BD7/AX7)*100</f>
        <v>0</v>
      </c>
      <c r="BF7" s="113" t="n">
        <f aca="false">SUM(B7+J7+R7+Z7+AH7+AP7+AX7)</f>
        <v>50784303.978</v>
      </c>
      <c r="BG7" s="112" t="n">
        <f aca="false">IF(OR(BF7=0,BF$87=0),0,BF7/BF$87)*100</f>
        <v>0.564807923568724</v>
      </c>
      <c r="BH7" s="33" t="n">
        <f aca="false">SUM(D7+L7+T7+AB7+AJ7+AR7+AZ7)</f>
        <v>21509501.334</v>
      </c>
      <c r="BI7" s="29" t="n">
        <f aca="false">IF(OR(BH7=0,BF7=0),0,BH7/BF7)*100</f>
        <v>42.3546246559134</v>
      </c>
      <c r="BJ7" s="33" t="n">
        <f aca="false">SUM(F7+N7+V7+AD7+AL7+AT7+BB7)</f>
        <v>12672272.569</v>
      </c>
      <c r="BK7" s="29" t="n">
        <f aca="false">IF(OR(BJ7=0,BF7=0),0,BJ7/BF7)*100</f>
        <v>24.9531283809456</v>
      </c>
      <c r="BL7" s="33" t="n">
        <f aca="false">SUM(BH7+BJ7)</f>
        <v>34181773.903</v>
      </c>
      <c r="BM7" s="32" t="n">
        <f aca="false">IF(OR(BL7=0,BF7=0),0,BL7/BF7)*100</f>
        <v>67.307753036859</v>
      </c>
    </row>
    <row r="8" customFormat="false" ht="15" hidden="false" customHeight="false" outlineLevel="0" collapsed="false">
      <c r="A8" s="27" t="s">
        <v>25</v>
      </c>
      <c r="B8" s="111" t="n">
        <f aca="false">SUM([1]vee!F328)</f>
        <v>0</v>
      </c>
      <c r="C8" s="105" t="n">
        <f aca="false">IF(OR(B8=0,B$86=0),0,B8/B$87)*100</f>
        <v>0</v>
      </c>
      <c r="D8" s="30" t="n">
        <f aca="false">SUM([1]vee!J328)</f>
        <v>0</v>
      </c>
      <c r="E8" s="112" t="n">
        <f aca="false">IF(OR(D8=0,B8=0),0,D8/B8)*100</f>
        <v>0</v>
      </c>
      <c r="F8" s="30" t="n">
        <f aca="false">SUM(H8-D8)</f>
        <v>0</v>
      </c>
      <c r="G8" s="112" t="n">
        <f aca="false">IF(OR(F8=0,B8=0),0,F8/B8)*100</f>
        <v>0</v>
      </c>
      <c r="H8" s="30" t="n">
        <f aca="false">SUM([1]vee!N328)</f>
        <v>0</v>
      </c>
      <c r="I8" s="31" t="n">
        <f aca="false">IF(OR(H8=0,B8=0),0,H8/B8)*100</f>
        <v>0</v>
      </c>
      <c r="J8" s="111" t="n">
        <f aca="false">SUM([1]vee!F461)</f>
        <v>0</v>
      </c>
      <c r="K8" s="105" t="n">
        <f aca="false">IF(OR(J8=0,J$86=0),0,J8/J$87)*100</f>
        <v>0</v>
      </c>
      <c r="L8" s="30" t="n">
        <f aca="false">SUM([1]vee!J461)</f>
        <v>0</v>
      </c>
      <c r="M8" s="112" t="n">
        <f aca="false">IF(OR(L8=0,J8=0),0,L8/J8)*100</f>
        <v>0</v>
      </c>
      <c r="N8" s="30" t="n">
        <f aca="false">SUM(P8-L8)</f>
        <v>0</v>
      </c>
      <c r="O8" s="112" t="n">
        <f aca="false">IF(OR(N8=0,J8=0),0,N8/J8)*100</f>
        <v>0</v>
      </c>
      <c r="P8" s="30" t="n">
        <f aca="false">SUM([1]vee!N461)</f>
        <v>0</v>
      </c>
      <c r="Q8" s="31" t="n">
        <f aca="false">IF(OR(P8=0,J8=0),0,P8/J8)*100</f>
        <v>0</v>
      </c>
      <c r="R8" s="111" t="n">
        <f aca="false">SUM([1]vee!F583)</f>
        <v>0</v>
      </c>
      <c r="S8" s="105" t="n">
        <f aca="false">IF(OR(R8=0,R$86=0),0,R8/R$87)*100</f>
        <v>0</v>
      </c>
      <c r="T8" s="30" t="n">
        <f aca="false">SUM([1]vee!J583)</f>
        <v>0</v>
      </c>
      <c r="U8" s="112" t="n">
        <f aca="false">IF(OR(T8=0,R8=0),0,T8/R8)*100</f>
        <v>0</v>
      </c>
      <c r="V8" s="30" t="n">
        <f aca="false">SUM(X8-T8)</f>
        <v>0</v>
      </c>
      <c r="W8" s="112" t="n">
        <f aca="false">IF(OR(V8=0,R8=0),0,V8/R8)*100</f>
        <v>0</v>
      </c>
      <c r="X8" s="30" t="n">
        <f aca="false">SUM([1]vee!N583)</f>
        <v>0</v>
      </c>
      <c r="Y8" s="31" t="n">
        <f aca="false">IF(OR(X8=0,R8=0),0,X8/R8)*100</f>
        <v>0</v>
      </c>
      <c r="Z8" s="111" t="n">
        <f aca="false">SUM([1]vee!F615)</f>
        <v>738479.25</v>
      </c>
      <c r="AA8" s="105" t="n">
        <f aca="false">IF(OR(Z8=0,Z$86=0),0,Z8/Z$87)*100</f>
        <v>2.60486248745799</v>
      </c>
      <c r="AB8" s="30" t="n">
        <f aca="false">SUM([1]vee!J615)</f>
        <v>518792.483</v>
      </c>
      <c r="AC8" s="112" t="n">
        <f aca="false">IF(OR(AB8=0,Z8=0),0,AB8/Z8)*100</f>
        <v>70.2514638021312</v>
      </c>
      <c r="AD8" s="30" t="n">
        <f aca="false">SUM(AF8-AB8)</f>
        <v>186360.775</v>
      </c>
      <c r="AE8" s="112" t="n">
        <f aca="false">IF(OR(AD8=0,Z8=0),0,AD8/Z8)*100</f>
        <v>25.2357496842328</v>
      </c>
      <c r="AF8" s="30" t="n">
        <f aca="false">SUM([1]vee!N615)</f>
        <v>705153.258</v>
      </c>
      <c r="AG8" s="31" t="n">
        <f aca="false">IF(OR(AF8=0,Z8=0),0,AF8/Z8)*100</f>
        <v>95.487213486364</v>
      </c>
      <c r="AH8" s="111" t="n">
        <f aca="false">SUM([1]vee!F640)</f>
        <v>0</v>
      </c>
      <c r="AI8" s="105" t="n">
        <f aca="false">IF(OR(AH8=0,AH$86=0),0,AH8/AH$87)*100</f>
        <v>0</v>
      </c>
      <c r="AJ8" s="30" t="n">
        <f aca="false">SUM([1]vee!J640)</f>
        <v>0</v>
      </c>
      <c r="AK8" s="112" t="n">
        <f aca="false">IF(OR(AJ8=0,AH8=0),0,AJ8/AH8)*100</f>
        <v>0</v>
      </c>
      <c r="AL8" s="30" t="n">
        <f aca="false">SUM(AN8-AJ8)</f>
        <v>0</v>
      </c>
      <c r="AM8" s="112" t="n">
        <f aca="false">IF(OR(AL8=0,AH8=0),0,AL8/AH8)*100</f>
        <v>0</v>
      </c>
      <c r="AN8" s="30" t="n">
        <f aca="false">SUM([1]vee!N640)</f>
        <v>0</v>
      </c>
      <c r="AO8" s="31" t="n">
        <f aca="false">IF(OR(AN8=0,AH8=0),0,AN8/AH8)*100</f>
        <v>0</v>
      </c>
      <c r="AP8" s="111" t="n">
        <f aca="false">SUM([1]vee!F655)</f>
        <v>1251277.71</v>
      </c>
      <c r="AQ8" s="105" t="n">
        <f aca="false">IF(OR(AP8=0,AP$86=0),0,AP8/AP$87)*100</f>
        <v>0.221563219300083</v>
      </c>
      <c r="AR8" s="30" t="n">
        <f aca="false">SUM([1]vee!J655)</f>
        <v>882427.098</v>
      </c>
      <c r="AS8" s="112" t="n">
        <f aca="false">IF(OR(AR8=0,AP8=0),0,AR8/AP8)*100</f>
        <v>70.5220824240528</v>
      </c>
      <c r="AT8" s="30" t="n">
        <f aca="false">SUM(AV8-AR8)</f>
        <v>140551.199</v>
      </c>
      <c r="AU8" s="112" t="n">
        <f aca="false">IF(OR(AT8=0,AP8=0),0,AT8/AP8)*100</f>
        <v>11.2326143011051</v>
      </c>
      <c r="AV8" s="30" t="n">
        <f aca="false">SUM([1]vee!N655)</f>
        <v>1022978.297</v>
      </c>
      <c r="AW8" s="31" t="n">
        <f aca="false">IF(OR(AV8=0,AP8=0),0,AV8/AP8)*100</f>
        <v>81.7546967251578</v>
      </c>
      <c r="AX8" s="111" t="n">
        <f aca="false">SUM([1]vee!F763)</f>
        <v>0</v>
      </c>
      <c r="AY8" s="105" t="n">
        <f aca="false">IF(OR(AX8=0,AX$86=0),0,AX8/AX$87)*100</f>
        <v>0</v>
      </c>
      <c r="AZ8" s="30" t="n">
        <f aca="false">SUM([1]vee!J763)</f>
        <v>0</v>
      </c>
      <c r="BA8" s="112" t="n">
        <f aca="false">IF(OR(AZ8=0,AX8=0),0,AZ8/AX8)*100</f>
        <v>0</v>
      </c>
      <c r="BB8" s="30" t="n">
        <f aca="false">SUM(BD8-AZ8)</f>
        <v>0</v>
      </c>
      <c r="BC8" s="112" t="n">
        <f aca="false">IF(OR(BB8=0,AX8=0),0,BB8/AX8)*100</f>
        <v>0</v>
      </c>
      <c r="BD8" s="30" t="n">
        <f aca="false">SUM([1]vee!N763)</f>
        <v>0</v>
      </c>
      <c r="BE8" s="31" t="n">
        <f aca="false">IF(OR(BD8=0,AX8=0),0,BD8/AX8)*100</f>
        <v>0</v>
      </c>
      <c r="BF8" s="113" t="n">
        <f aca="false">SUM(B8+J8+R8+Z8+AH8+AP8+AX8)</f>
        <v>1989756.96</v>
      </c>
      <c r="BG8" s="112" t="n">
        <f aca="false">IF(OR(BF8=0,BF$87=0),0,BF8/BF$87)*100</f>
        <v>0.022129485076154</v>
      </c>
      <c r="BH8" s="33" t="n">
        <f aca="false">SUM(D8+L8+T8+AB8+AJ8+AR8+AZ8)</f>
        <v>1401219.581</v>
      </c>
      <c r="BI8" s="29" t="n">
        <f aca="false">IF(OR(BH8=0,BF8=0),0,BH8/BF8)*100</f>
        <v>70.4216449128541</v>
      </c>
      <c r="BJ8" s="33" t="n">
        <f aca="false">SUM(F8+N8+V8+AD8+AL8+AT8+BB8)</f>
        <v>326911.974</v>
      </c>
      <c r="BK8" s="29" t="n">
        <f aca="false">IF(OR(BJ8=0,BF8=0),0,BJ8/BF8)*100</f>
        <v>16.4297439622978</v>
      </c>
      <c r="BL8" s="33" t="n">
        <f aca="false">SUM(BH8+BJ8)</f>
        <v>1728131.555</v>
      </c>
      <c r="BM8" s="32" t="n">
        <f aca="false">IF(OR(BL8=0,BF8=0),0,BL8/BF8)*100</f>
        <v>86.8513888751519</v>
      </c>
    </row>
    <row r="9" customFormat="false" ht="15" hidden="false" customHeight="false" outlineLevel="0" collapsed="false">
      <c r="A9" s="27" t="s">
        <v>26</v>
      </c>
      <c r="B9" s="111" t="n">
        <f aca="false">SUM([1]gob!F328)</f>
        <v>14821518.762</v>
      </c>
      <c r="C9" s="105" t="n">
        <f aca="false">IF(OR(B9=0,B$86=0),0,B9/B$87)*100</f>
        <v>0.328623774422462</v>
      </c>
      <c r="D9" s="30" t="n">
        <f aca="false">SUM([1]gob!J328)</f>
        <v>5808082.723</v>
      </c>
      <c r="E9" s="112" t="n">
        <f aca="false">IF(OR(D9=0,B9=0),0,D9/B9)*100</f>
        <v>39.1868256975864</v>
      </c>
      <c r="F9" s="30" t="n">
        <f aca="false">SUM(H9-D9)</f>
        <v>6227122.369</v>
      </c>
      <c r="G9" s="112" t="n">
        <f aca="false">IF(OR(F9=0,B9=0),0,F9/B9)*100</f>
        <v>42.0140639363177</v>
      </c>
      <c r="H9" s="30" t="n">
        <f aca="false">SUM([1]gob!N328)</f>
        <v>12035205.092</v>
      </c>
      <c r="I9" s="31" t="n">
        <f aca="false">IF(OR(H9=0,B9=0),0,H9/B9)*100</f>
        <v>81.200889633904</v>
      </c>
      <c r="J9" s="111" t="n">
        <f aca="false">SUM([1]gob!F461)</f>
        <v>20816601</v>
      </c>
      <c r="K9" s="105" t="n">
        <f aca="false">IF(OR(J9=0,J$86=0),0,J9/J$87)*100</f>
        <v>0</v>
      </c>
      <c r="L9" s="30" t="n">
        <f aca="false">SUM([1]gob!J461)</f>
        <v>7422063.355</v>
      </c>
      <c r="M9" s="112" t="n">
        <f aca="false">IF(OR(L9=0,J9=0),0,L9/J9)*100</f>
        <v>35.6545401192058</v>
      </c>
      <c r="N9" s="30" t="n">
        <f aca="false">SUM(P9-L9)</f>
        <v>9102454.61</v>
      </c>
      <c r="O9" s="112" t="n">
        <f aca="false">IF(OR(N9=0,J9=0),0,N9/J9)*100</f>
        <v>43.7269014763746</v>
      </c>
      <c r="P9" s="30" t="n">
        <f aca="false">SUM([1]gob!N461)</f>
        <v>16524517.965</v>
      </c>
      <c r="Q9" s="31" t="n">
        <f aca="false">IF(OR(P9=0,J9=0),0,P9/J9)*100</f>
        <v>79.3814415955804</v>
      </c>
      <c r="R9" s="111" t="n">
        <f aca="false">SUM([1]gob!F583)</f>
        <v>0</v>
      </c>
      <c r="S9" s="105" t="n">
        <f aca="false">IF(OR(R9=0,R$86=0),0,R9/R$87)*100</f>
        <v>0</v>
      </c>
      <c r="T9" s="30" t="n">
        <f aca="false">SUM([1]gob!J583)</f>
        <v>0</v>
      </c>
      <c r="U9" s="112" t="n">
        <f aca="false">IF(OR(T9=0,R9=0),0,T9/R9)*100</f>
        <v>0</v>
      </c>
      <c r="V9" s="30" t="n">
        <f aca="false">SUM(X9-T9)</f>
        <v>0</v>
      </c>
      <c r="W9" s="112" t="n">
        <f aca="false">IF(OR(V9=0,R9=0),0,V9/R9)*100</f>
        <v>0</v>
      </c>
      <c r="X9" s="30" t="n">
        <f aca="false">SUM([1]gob!N583)</f>
        <v>0</v>
      </c>
      <c r="Y9" s="31" t="n">
        <f aca="false">IF(OR(X9=0,R9=0),0,X9/R9)*100</f>
        <v>0</v>
      </c>
      <c r="Z9" s="111" t="n">
        <f aca="false">SUM([1]gob!F615)</f>
        <v>0</v>
      </c>
      <c r="AA9" s="105" t="n">
        <f aca="false">IF(OR(Z9=0,Z$86=0),0,Z9/Z$87)*100</f>
        <v>0</v>
      </c>
      <c r="AB9" s="30" t="n">
        <f aca="false">SUM([1]gob!J615)</f>
        <v>0</v>
      </c>
      <c r="AC9" s="112" t="n">
        <f aca="false">IF(OR(AB9=0,Z9=0),0,AB9/Z9)*100</f>
        <v>0</v>
      </c>
      <c r="AD9" s="30" t="n">
        <f aca="false">SUM(AF9-AB9)</f>
        <v>0</v>
      </c>
      <c r="AE9" s="112" t="n">
        <f aca="false">IF(OR(AD9=0,Z9=0),0,AD9/Z9)*100</f>
        <v>0</v>
      </c>
      <c r="AF9" s="30" t="n">
        <f aca="false">SUM([1]gob!N615)</f>
        <v>0</v>
      </c>
      <c r="AG9" s="31" t="n">
        <f aca="false">IF(OR(AF9=0,Z9=0),0,AF9/Z9)*100</f>
        <v>0</v>
      </c>
      <c r="AH9" s="111" t="n">
        <f aca="false">SUM([1]gob!F640)</f>
        <v>9760000</v>
      </c>
      <c r="AI9" s="105" t="n">
        <f aca="false">IF(OR(AH9=0,AH$86=0),0,AH9/AH$87)*100</f>
        <v>0</v>
      </c>
      <c r="AJ9" s="30" t="n">
        <f aca="false">SUM([1]gob!J640)</f>
        <v>2383102.888</v>
      </c>
      <c r="AK9" s="112" t="n">
        <f aca="false">IF(OR(AJ9=0,AH9=0),0,AJ9/AH9)*100</f>
        <v>24.4170377868852</v>
      </c>
      <c r="AL9" s="30" t="n">
        <f aca="false">SUM(AN9-AJ9)</f>
        <v>6063938.451</v>
      </c>
      <c r="AM9" s="112" t="n">
        <f aca="false">IF(OR(AL9=0,AH9=0),0,AL9/AH9)*100</f>
        <v>62.1305169159836</v>
      </c>
      <c r="AN9" s="30" t="n">
        <f aca="false">SUM([1]gob!N640)</f>
        <v>8447041.339</v>
      </c>
      <c r="AO9" s="31" t="n">
        <f aca="false">IF(OR(AN9=0,AH9=0),0,AN9/AH9)*100</f>
        <v>86.5475547028689</v>
      </c>
      <c r="AP9" s="111" t="n">
        <f aca="false">SUM([1]gob!F655)</f>
        <v>13107749</v>
      </c>
      <c r="AQ9" s="105" t="n">
        <f aca="false">IF(OR(AP9=0,AP$86=0),0,AP9/AP$87)*100</f>
        <v>2.32098361779133</v>
      </c>
      <c r="AR9" s="30" t="n">
        <f aca="false">SUM([1]gob!J655)</f>
        <v>5759289.713</v>
      </c>
      <c r="AS9" s="112" t="n">
        <f aca="false">IF(OR(AR9=0,AP9=0),0,AR9/AP9)*100</f>
        <v>43.9380530783737</v>
      </c>
      <c r="AT9" s="30" t="n">
        <f aca="false">SUM(AV9-AR9)</f>
        <v>5195569.034</v>
      </c>
      <c r="AU9" s="112" t="n">
        <f aca="false">IF(OR(AT9=0,AP9=0),0,AT9/AP9)*100</f>
        <v>39.6373857479267</v>
      </c>
      <c r="AV9" s="30" t="n">
        <f aca="false">SUM([1]gob!N655)</f>
        <v>10954858.747</v>
      </c>
      <c r="AW9" s="31" t="n">
        <f aca="false">IF(OR(AV9=0,AP9=0),0,AV9/AP9)*100</f>
        <v>83.5754388263004</v>
      </c>
      <c r="AX9" s="111" t="n">
        <f aca="false">SUM([1]gob!F763)</f>
        <v>0</v>
      </c>
      <c r="AY9" s="105" t="n">
        <f aca="false">IF(OR(AX9=0,AX$86=0),0,AX9/AX$87)*100</f>
        <v>0</v>
      </c>
      <c r="AZ9" s="30" t="n">
        <f aca="false">SUM([1]gob!J763)</f>
        <v>0</v>
      </c>
      <c r="BA9" s="112" t="n">
        <f aca="false">IF(OR(AZ9=0,AX9=0),0,AZ9/AX9)*100</f>
        <v>0</v>
      </c>
      <c r="BB9" s="30" t="n">
        <f aca="false">SUM(BD9-AZ9)</f>
        <v>0</v>
      </c>
      <c r="BC9" s="112" t="n">
        <f aca="false">IF(OR(BB9=0,AX9=0),0,BB9/AX9)*100</f>
        <v>0</v>
      </c>
      <c r="BD9" s="30" t="n">
        <f aca="false">SUM([1]gob!N763)</f>
        <v>0</v>
      </c>
      <c r="BE9" s="31" t="n">
        <f aca="false">IF(OR(BD9=0,AX9=0),0,BD9/AX9)*100</f>
        <v>0</v>
      </c>
      <c r="BF9" s="113" t="n">
        <f aca="false">SUM(B9+J9+R9+Z9+AH9+AP9+AX9)</f>
        <v>58505868.762</v>
      </c>
      <c r="BG9" s="112" t="n">
        <f aca="false">IF(OR(BF9=0,BF$87=0),0,BF9/BF$87)*100</f>
        <v>0.650684870395478</v>
      </c>
      <c r="BH9" s="33" t="n">
        <f aca="false">SUM(D9+L9+T9+AB9+AJ9+AR9+AZ9)</f>
        <v>21372538.679</v>
      </c>
      <c r="BI9" s="29" t="n">
        <f aca="false">IF(OR(BH9=0,BF9=0),0,BH9/BF9)*100</f>
        <v>36.5305893771833</v>
      </c>
      <c r="BJ9" s="33" t="n">
        <f aca="false">SUM(F9+N9+V9+AD9+AL9+AT9+BB9)</f>
        <v>26589084.464</v>
      </c>
      <c r="BK9" s="29" t="n">
        <f aca="false">IF(OR(BJ9=0,BF9=0),0,BJ9/BF9)*100</f>
        <v>45.4468671718448</v>
      </c>
      <c r="BL9" s="33" t="n">
        <f aca="false">SUM(BH9+BJ9)</f>
        <v>47961623.143</v>
      </c>
      <c r="BM9" s="32" t="n">
        <f aca="false">IF(OR(BL9=0,BF9=0),0,BL9/BF9)*100</f>
        <v>81.9774565490282</v>
      </c>
    </row>
    <row r="10" customFormat="false" ht="15" hidden="false" customHeight="false" outlineLevel="0" collapsed="false">
      <c r="A10" s="27" t="s">
        <v>27</v>
      </c>
      <c r="B10" s="111" t="n">
        <f aca="false">SUM(B11:B14)</f>
        <v>0</v>
      </c>
      <c r="C10" s="105" t="n">
        <f aca="false">IF(OR(B10=0,B$86=0),0,B10/B$87)*100</f>
        <v>0</v>
      </c>
      <c r="D10" s="30" t="n">
        <f aca="false">SUM(D11:D14)</f>
        <v>0</v>
      </c>
      <c r="E10" s="112" t="n">
        <f aca="false">IF(OR(D10=0,B10=0),0,D10/B10)*100</f>
        <v>0</v>
      </c>
      <c r="F10" s="30" t="n">
        <f aca="false">SUM(H10-D10)</f>
        <v>0</v>
      </c>
      <c r="G10" s="112" t="n">
        <f aca="false">IF(OR(F10=0,B10=0),0,F10/B10)*100</f>
        <v>0</v>
      </c>
      <c r="H10" s="30" t="n">
        <f aca="false">SUM(H11:H14)</f>
        <v>0</v>
      </c>
      <c r="I10" s="31" t="n">
        <f aca="false">IF(OR(H10=0,B10=0),0,H10/B10)*100</f>
        <v>0</v>
      </c>
      <c r="J10" s="111" t="n">
        <f aca="false">SUM(J11:J14)</f>
        <v>0</v>
      </c>
      <c r="K10" s="105" t="n">
        <f aca="false">IF(OR(J10=0,J$86=0),0,J10/J$87)*100</f>
        <v>0</v>
      </c>
      <c r="L10" s="30" t="n">
        <f aca="false">SUM(L11:L14)</f>
        <v>0</v>
      </c>
      <c r="M10" s="112" t="n">
        <f aca="false">IF(OR(L10=0,J10=0),0,L10/J10)*100</f>
        <v>0</v>
      </c>
      <c r="N10" s="30" t="n">
        <f aca="false">SUM(P10-L10)</f>
        <v>0</v>
      </c>
      <c r="O10" s="112" t="n">
        <f aca="false">IF(OR(N10=0,J10=0),0,N10/J10)*100</f>
        <v>0</v>
      </c>
      <c r="P10" s="30" t="n">
        <f aca="false">SUM(P11:P14)</f>
        <v>0</v>
      </c>
      <c r="Q10" s="31" t="n">
        <f aca="false">IF(OR(P10=0,J10=0),0,P10/J10)*100</f>
        <v>0</v>
      </c>
      <c r="R10" s="111" t="n">
        <f aca="false">SUM(R11:R14)</f>
        <v>0</v>
      </c>
      <c r="S10" s="105" t="n">
        <f aca="false">IF(OR(R10=0,R$86=0),0,R10/R$87)*100</f>
        <v>0</v>
      </c>
      <c r="T10" s="30" t="n">
        <f aca="false">SUM(T11:T14)</f>
        <v>0</v>
      </c>
      <c r="U10" s="112" t="n">
        <f aca="false">IF(OR(T10=0,R10=0),0,T10/R10)*100</f>
        <v>0</v>
      </c>
      <c r="V10" s="30" t="n">
        <f aca="false">SUM(X10-T10)</f>
        <v>0</v>
      </c>
      <c r="W10" s="112" t="n">
        <f aca="false">IF(OR(V10=0,R10=0),0,V10/R10)*100</f>
        <v>0</v>
      </c>
      <c r="X10" s="30" t="n">
        <f aca="false">SUM(X11:X14)</f>
        <v>0</v>
      </c>
      <c r="Y10" s="31" t="n">
        <f aca="false">IF(OR(X10=0,R10=0),0,X10/R10)*100</f>
        <v>0</v>
      </c>
      <c r="Z10" s="111" t="n">
        <f aca="false">SUM(Z11:Z14)</f>
        <v>0</v>
      </c>
      <c r="AA10" s="105" t="n">
        <f aca="false">IF(OR(Z10=0,Z$86=0),0,Z10/Z$87)*100</f>
        <v>0</v>
      </c>
      <c r="AB10" s="30" t="n">
        <f aca="false">SUM(AB11:AB14)</f>
        <v>0</v>
      </c>
      <c r="AC10" s="112" t="n">
        <f aca="false">IF(OR(AB10=0,Z10=0),0,AB10/Z10)*100</f>
        <v>0</v>
      </c>
      <c r="AD10" s="30" t="n">
        <f aca="false">SUM(AF10-AB10)</f>
        <v>0</v>
      </c>
      <c r="AE10" s="112" t="n">
        <f aca="false">IF(OR(AD10=0,Z10=0),0,AD10/Z10)*100</f>
        <v>0</v>
      </c>
      <c r="AF10" s="30" t="n">
        <f aca="false">SUM(AF11:AF14)</f>
        <v>0</v>
      </c>
      <c r="AG10" s="31" t="n">
        <f aca="false">IF(OR(AF10=0,Z10=0),0,AF10/Z10)*100</f>
        <v>0</v>
      </c>
      <c r="AH10" s="111" t="n">
        <f aca="false">SUM(AH11:AH14)</f>
        <v>0</v>
      </c>
      <c r="AI10" s="105" t="n">
        <f aca="false">IF(OR(AH10=0,AH$86=0),0,AH10/AH$87)*100</f>
        <v>0</v>
      </c>
      <c r="AJ10" s="30" t="n">
        <f aca="false">SUM(AJ11:AJ14)</f>
        <v>0</v>
      </c>
      <c r="AK10" s="112" t="n">
        <f aca="false">IF(OR(AJ10=0,AH10=0),0,AJ10/AH10)*100</f>
        <v>0</v>
      </c>
      <c r="AL10" s="30" t="n">
        <f aca="false">SUM(AN10-AJ10)</f>
        <v>0</v>
      </c>
      <c r="AM10" s="112" t="n">
        <f aca="false">IF(OR(AL10=0,AH10=0),0,AL10/AH10)*100</f>
        <v>0</v>
      </c>
      <c r="AN10" s="30" t="n">
        <f aca="false">SUM(AN11:AN14)</f>
        <v>0</v>
      </c>
      <c r="AO10" s="31" t="n">
        <f aca="false">IF(OR(AN10=0,AH10=0),0,AN10/AH10)*100</f>
        <v>0</v>
      </c>
      <c r="AP10" s="111" t="n">
        <f aca="false">SUM(AP11:AP14)</f>
        <v>12665398.915</v>
      </c>
      <c r="AQ10" s="105" t="n">
        <f aca="false">IF(OR(AP10=0,AP$86=0),0,AP10/AP$87)*100</f>
        <v>2.2426568737704</v>
      </c>
      <c r="AR10" s="30" t="n">
        <f aca="false">SUM(AR11:AR14)</f>
        <v>4439776.613</v>
      </c>
      <c r="AS10" s="112" t="n">
        <f aca="false">IF(OR(AR10=0,AP10=0),0,AR10/AP10)*100</f>
        <v>35.0543764376963</v>
      </c>
      <c r="AT10" s="30" t="n">
        <f aca="false">SUM(AV10-AR10)</f>
        <v>3478687.13</v>
      </c>
      <c r="AU10" s="112" t="n">
        <f aca="false">IF(OR(AT10=0,AP10=0),0,AT10/AP10)*100</f>
        <v>27.4660684068947</v>
      </c>
      <c r="AV10" s="30" t="n">
        <f aca="false">SUM(AV11:AV14)</f>
        <v>7918463.743</v>
      </c>
      <c r="AW10" s="31" t="n">
        <f aca="false">IF(OR(AV10=0,AP10=0),0,AV10/AP10)*100</f>
        <v>62.520444844591</v>
      </c>
      <c r="AX10" s="111" t="n">
        <f aca="false">SUM(AX11:AX14)</f>
        <v>34485400</v>
      </c>
      <c r="AY10" s="105" t="n">
        <f aca="false">IF(OR(AX10=0,AX$86=0),0,AX10/AX$87)*100</f>
        <v>0</v>
      </c>
      <c r="AZ10" s="30" t="n">
        <f aca="false">SUM(AZ11:AZ14)</f>
        <v>7366855.808</v>
      </c>
      <c r="BA10" s="112" t="n">
        <f aca="false">IF(OR(AZ10=0,AX10=0),0,AZ10/AX10)*100</f>
        <v>21.3622454951951</v>
      </c>
      <c r="BB10" s="30" t="n">
        <f aca="false">SUM(BD10-AZ10)</f>
        <v>16305297.436</v>
      </c>
      <c r="BC10" s="112" t="n">
        <f aca="false">IF(OR(BB10=0,AX10=0),0,BB10/AX10)*100</f>
        <v>47.281740783056</v>
      </c>
      <c r="BD10" s="30" t="n">
        <f aca="false">SUM(BD11:BD14)</f>
        <v>23672153.244</v>
      </c>
      <c r="BE10" s="31" t="n">
        <f aca="false">IF(OR(BD10=0,AX10=0),0,BD10/AX10)*100</f>
        <v>68.6439862782511</v>
      </c>
      <c r="BF10" s="113" t="n">
        <f aca="false">SUM(BF11:BF14)</f>
        <v>47150798.915</v>
      </c>
      <c r="BG10" s="112" t="n">
        <f aca="false">IF(OR(BF10=0,BF$87=0),0,BF10/BF$87)*100</f>
        <v>0.524397161007156</v>
      </c>
      <c r="BH10" s="33" t="n">
        <f aca="false">SUM(BH11:BH14)</f>
        <v>11806632.421</v>
      </c>
      <c r="BI10" s="29" t="n">
        <f aca="false">IF(OR(BH10=0,BF10=0),0,BH10/BF10)*100</f>
        <v>25.040153491957</v>
      </c>
      <c r="BJ10" s="33" t="n">
        <f aca="false">SUM(BJ11:BJ14)</f>
        <v>19783984.566</v>
      </c>
      <c r="BK10" s="29" t="n">
        <f aca="false">IF(OR(BJ10=0,BF10=0),0,BJ10/BF10)*100</f>
        <v>41.9589593840501</v>
      </c>
      <c r="BL10" s="33" t="n">
        <f aca="false">SUM(BL11:BL14)</f>
        <v>31590616.987</v>
      </c>
      <c r="BM10" s="32" t="n">
        <f aca="false">IF(OR(BL10=0,BF10=0),0,BL10/BF10)*100</f>
        <v>66.9991128760071</v>
      </c>
    </row>
    <row r="11" customFormat="false" ht="15" hidden="false" customHeight="false" outlineLevel="0" collapsed="false">
      <c r="A11" s="27" t="s">
        <v>28</v>
      </c>
      <c r="B11" s="111" t="n">
        <f aca="false">SUM([1]cor!F328)</f>
        <v>0</v>
      </c>
      <c r="C11" s="105" t="n">
        <f aca="false">IF(OR(B11=0,B$86=0),0,B11/B$87)*100</f>
        <v>0</v>
      </c>
      <c r="D11" s="30" t="n">
        <f aca="false">SUM([1]cor!J328)</f>
        <v>0</v>
      </c>
      <c r="E11" s="112" t="n">
        <f aca="false">IF(OR(D11=0,B11=0),0,D11/B11)*100</f>
        <v>0</v>
      </c>
      <c r="F11" s="30" t="n">
        <f aca="false">SUM(H11-D11)</f>
        <v>0</v>
      </c>
      <c r="G11" s="112" t="n">
        <f aca="false">IF(OR(F11=0,B11=0),0,F11/B11)*100</f>
        <v>0</v>
      </c>
      <c r="H11" s="30" t="n">
        <f aca="false">SUM([1]cor!N328)</f>
        <v>0</v>
      </c>
      <c r="I11" s="31" t="n">
        <f aca="false">IF(OR(H11=0,B11=0),0,H11/B11)*100</f>
        <v>0</v>
      </c>
      <c r="J11" s="111" t="n">
        <f aca="false">SUM([1]cor!F461)</f>
        <v>0</v>
      </c>
      <c r="K11" s="105" t="n">
        <f aca="false">IF(OR(J11=0,J$86=0),0,J11/J$87)*100</f>
        <v>0</v>
      </c>
      <c r="L11" s="30" t="n">
        <f aca="false">SUM([1]cor!J461)</f>
        <v>0</v>
      </c>
      <c r="M11" s="112" t="n">
        <f aca="false">IF(OR(L11=0,J11=0),0,L11/J11)*100</f>
        <v>0</v>
      </c>
      <c r="N11" s="30" t="n">
        <f aca="false">SUM(P11-L11)</f>
        <v>0</v>
      </c>
      <c r="O11" s="112" t="n">
        <f aca="false">IF(OR(N11=0,J11=0),0,N11/J11)*100</f>
        <v>0</v>
      </c>
      <c r="P11" s="30" t="n">
        <f aca="false">SUM([1]cor!N461)</f>
        <v>0</v>
      </c>
      <c r="Q11" s="31" t="n">
        <f aca="false">IF(OR(P11=0,J11=0),0,P11/J11)*100</f>
        <v>0</v>
      </c>
      <c r="R11" s="111" t="n">
        <f aca="false">SUM([1]cor!F583)</f>
        <v>0</v>
      </c>
      <c r="S11" s="105" t="n">
        <f aca="false">IF(OR(R11=0,R$86=0),0,R11/R$87)*100</f>
        <v>0</v>
      </c>
      <c r="T11" s="30" t="n">
        <f aca="false">SUM([1]cor!J583)</f>
        <v>0</v>
      </c>
      <c r="U11" s="112" t="n">
        <f aca="false">IF(OR(T11=0,R11=0),0,T11/R11)*100</f>
        <v>0</v>
      </c>
      <c r="V11" s="30" t="n">
        <f aca="false">SUM(X11-T11)</f>
        <v>0</v>
      </c>
      <c r="W11" s="112" t="n">
        <f aca="false">IF(OR(V11=0,R11=0),0,V11/R11)*100</f>
        <v>0</v>
      </c>
      <c r="X11" s="30" t="n">
        <f aca="false">SUM([1]cor!N583)</f>
        <v>0</v>
      </c>
      <c r="Y11" s="31" t="n">
        <f aca="false">IF(OR(X11=0,R11=0),0,X11/R11)*100</f>
        <v>0</v>
      </c>
      <c r="Z11" s="111" t="n">
        <f aca="false">SUM([1]cor!F615)</f>
        <v>0</v>
      </c>
      <c r="AA11" s="105" t="n">
        <f aca="false">IF(OR(Z11=0,Z$86=0),0,Z11/Z$87)*100</f>
        <v>0</v>
      </c>
      <c r="AB11" s="30" t="n">
        <f aca="false">SUM([1]cor!J615)</f>
        <v>0</v>
      </c>
      <c r="AC11" s="112" t="n">
        <f aca="false">IF(OR(AB11=0,Z11=0),0,AB11/Z11)*100</f>
        <v>0</v>
      </c>
      <c r="AD11" s="30" t="n">
        <f aca="false">SUM(AF11-AB11)</f>
        <v>0</v>
      </c>
      <c r="AE11" s="112" t="n">
        <f aca="false">IF(OR(AD11=0,Z11=0),0,AD11/Z11)*100</f>
        <v>0</v>
      </c>
      <c r="AF11" s="30" t="n">
        <f aca="false">SUM([1]cor!N615)</f>
        <v>0</v>
      </c>
      <c r="AG11" s="31" t="n">
        <f aca="false">IF(OR(AF11=0,Z11=0),0,AF11/Z11)*100</f>
        <v>0</v>
      </c>
      <c r="AH11" s="111" t="n">
        <f aca="false">SUM([1]cor!F640)</f>
        <v>0</v>
      </c>
      <c r="AI11" s="105" t="n">
        <f aca="false">IF(OR(AH11=0,AH$86=0),0,AH11/AH$87)*100</f>
        <v>0</v>
      </c>
      <c r="AJ11" s="30" t="n">
        <f aca="false">SUM([1]cor!J640)</f>
        <v>0</v>
      </c>
      <c r="AK11" s="112" t="n">
        <f aca="false">IF(OR(AJ11=0,AH11=0),0,AJ11/AH11)*100</f>
        <v>0</v>
      </c>
      <c r="AL11" s="30" t="n">
        <f aca="false">SUM(AN11-AJ11)</f>
        <v>0</v>
      </c>
      <c r="AM11" s="112" t="n">
        <f aca="false">IF(OR(AL11=0,AH11=0),0,AL11/AH11)*100</f>
        <v>0</v>
      </c>
      <c r="AN11" s="30" t="n">
        <f aca="false">SUM([1]cor!N640)</f>
        <v>0</v>
      </c>
      <c r="AO11" s="31" t="n">
        <f aca="false">IF(OR(AN11=0,AH11=0),0,AN11/AH11)*100</f>
        <v>0</v>
      </c>
      <c r="AP11" s="111" t="n">
        <f aca="false">SUM([1]cor!F655)</f>
        <v>8665398.915</v>
      </c>
      <c r="AQ11" s="105" t="n">
        <f aca="false">IF(OR(AP11=0,AP$86=0),0,AP11/AP$87)*100</f>
        <v>1.5343785514463</v>
      </c>
      <c r="AR11" s="30" t="n">
        <f aca="false">SUM([1]cor!J655)</f>
        <v>4408832.453</v>
      </c>
      <c r="AS11" s="112" t="n">
        <f aca="false">IF(OR(AR11=0,AP11=0),0,AR11/AP11)*100</f>
        <v>50.8785861591232</v>
      </c>
      <c r="AT11" s="30" t="n">
        <f aca="false">SUM(AV11-AR11)</f>
        <v>3082484.09</v>
      </c>
      <c r="AU11" s="112" t="n">
        <f aca="false">IF(OR(AT11=0,AP11=0),0,AT11/AP11)*100</f>
        <v>35.572327601262</v>
      </c>
      <c r="AV11" s="30" t="n">
        <f aca="false">SUM([1]cor!N655)</f>
        <v>7491316.543</v>
      </c>
      <c r="AW11" s="31" t="n">
        <f aca="false">IF(OR(AV11=0,AP11=0),0,AV11/AP11)*100</f>
        <v>86.4509137603852</v>
      </c>
      <c r="AX11" s="111" t="n">
        <f aca="false">SUM([1]cor!F763)</f>
        <v>34485400</v>
      </c>
      <c r="AY11" s="105" t="n">
        <f aca="false">IF(OR(AX11=0,AX$86=0),0,AX11/AX$87)*100</f>
        <v>0</v>
      </c>
      <c r="AZ11" s="30" t="n">
        <f aca="false">SUM([1]cor!J763)</f>
        <v>7366855.808</v>
      </c>
      <c r="BA11" s="112" t="n">
        <f aca="false">IF(OR(AZ11=0,AX11=0),0,AZ11/AX11)*100</f>
        <v>21.3622454951951</v>
      </c>
      <c r="BB11" s="30" t="n">
        <f aca="false">SUM(BD11-AZ11)</f>
        <v>16305297.436</v>
      </c>
      <c r="BC11" s="112" t="n">
        <f aca="false">IF(OR(BB11=0,AX11=0),0,BB11/AX11)*100</f>
        <v>47.281740783056</v>
      </c>
      <c r="BD11" s="30" t="n">
        <f aca="false">SUM([1]cor!N763)</f>
        <v>23672153.244</v>
      </c>
      <c r="BE11" s="31" t="n">
        <f aca="false">IF(OR(BD11=0,AX11=0),0,BD11/AX11)*100</f>
        <v>68.6439862782511</v>
      </c>
      <c r="BF11" s="113" t="n">
        <f aca="false">SUM(B11+J11+R11+Z11+AH11+AP11+AX11)</f>
        <v>43150798.915</v>
      </c>
      <c r="BG11" s="112" t="n">
        <f aca="false">IF(OR(BF11=0,BF$87=0),0,BF11/BF$87)*100</f>
        <v>0.479910350766464</v>
      </c>
      <c r="BH11" s="33" t="n">
        <f aca="false">SUM(D11+L11+T11+AB11+AJ11+AR11+AZ11)</f>
        <v>11775688.261</v>
      </c>
      <c r="BI11" s="29" t="n">
        <f aca="false">IF(OR(BH11=0,BF11=0),0,BH11/BF11)*100</f>
        <v>27.289618169518</v>
      </c>
      <c r="BJ11" s="33" t="n">
        <f aca="false">SUM(F11+N11+V11+AD11+AL11+AT11+BB11)</f>
        <v>19387781.526</v>
      </c>
      <c r="BK11" s="29" t="n">
        <f aca="false">IF(OR(BJ11=0,BF11=0),0,BJ11/BF11)*100</f>
        <v>44.9302956457208</v>
      </c>
      <c r="BL11" s="33" t="n">
        <f aca="false">SUM(BH11+BJ11)</f>
        <v>31163469.787</v>
      </c>
      <c r="BM11" s="32" t="n">
        <f aca="false">IF(OR(BL11=0,BF11=0),0,BL11/BF11)*100</f>
        <v>72.2199138152388</v>
      </c>
    </row>
    <row r="12" customFormat="false" ht="15" hidden="false" customHeight="false" outlineLevel="0" collapsed="false">
      <c r="A12" s="27" t="s">
        <v>29</v>
      </c>
      <c r="B12" s="111" t="n">
        <f aca="false">SUM([1]ppto!F328)</f>
        <v>0</v>
      </c>
      <c r="C12" s="105" t="n">
        <f aca="false">IF(OR(B12=0,B$86=0),0,B12/B$87)*100</f>
        <v>0</v>
      </c>
      <c r="D12" s="30" t="n">
        <f aca="false">SUM([1]ppto!J328)</f>
        <v>0</v>
      </c>
      <c r="E12" s="112" t="n">
        <f aca="false">IF(OR(D12=0,B12=0),0,D12/B12)*100</f>
        <v>0</v>
      </c>
      <c r="F12" s="30" t="n">
        <f aca="false">SUM(H12-D12)</f>
        <v>0</v>
      </c>
      <c r="G12" s="112" t="n">
        <f aca="false">IF(OR(F12=0,B12=0),0,F12/B12)*100</f>
        <v>0</v>
      </c>
      <c r="H12" s="30" t="n">
        <f aca="false">SUM([1]ppto!N328)</f>
        <v>0</v>
      </c>
      <c r="I12" s="31" t="n">
        <f aca="false">IF(OR(H12=0,B12=0),0,H12/B12)*100</f>
        <v>0</v>
      </c>
      <c r="J12" s="111" t="n">
        <f aca="false">SUM([1]ppto!F461)</f>
        <v>0</v>
      </c>
      <c r="K12" s="105" t="n">
        <f aca="false">IF(OR(J12=0,J$86=0),0,J12/J$87)*100</f>
        <v>0</v>
      </c>
      <c r="L12" s="30" t="n">
        <f aca="false">SUM([1]ppto!J461)</f>
        <v>0</v>
      </c>
      <c r="M12" s="112" t="n">
        <f aca="false">IF(OR(L12=0,J12=0),0,L12/J12)*100</f>
        <v>0</v>
      </c>
      <c r="N12" s="30" t="n">
        <f aca="false">SUM(P12-L12)</f>
        <v>0</v>
      </c>
      <c r="O12" s="112" t="n">
        <f aca="false">IF(OR(N12=0,J12=0),0,N12/J12)*100</f>
        <v>0</v>
      </c>
      <c r="P12" s="30" t="n">
        <f aca="false">SUM([1]ppto!N461)</f>
        <v>0</v>
      </c>
      <c r="Q12" s="31" t="n">
        <f aca="false">IF(OR(P12=0,J12=0),0,P12/J12)*100</f>
        <v>0</v>
      </c>
      <c r="R12" s="111" t="n">
        <f aca="false">SUM([1]ppto!F583)</f>
        <v>0</v>
      </c>
      <c r="S12" s="105" t="n">
        <f aca="false">IF(OR(R12=0,R$86=0),0,R12/R$87)*100</f>
        <v>0</v>
      </c>
      <c r="T12" s="30" t="n">
        <f aca="false">SUM([1]ppto!J583)</f>
        <v>0</v>
      </c>
      <c r="U12" s="112" t="n">
        <f aca="false">IF(OR(T12=0,R12=0),0,T12/R12)*100</f>
        <v>0</v>
      </c>
      <c r="V12" s="30" t="n">
        <f aca="false">SUM(X12-T12)</f>
        <v>0</v>
      </c>
      <c r="W12" s="112" t="n">
        <f aca="false">IF(OR(V12=0,R12=0),0,V12/R12)*100</f>
        <v>0</v>
      </c>
      <c r="X12" s="30" t="n">
        <f aca="false">SUM([1]ppto!N583)</f>
        <v>0</v>
      </c>
      <c r="Y12" s="31" t="n">
        <f aca="false">IF(OR(X12=0,R12=0),0,X12/R12)*100</f>
        <v>0</v>
      </c>
      <c r="Z12" s="111" t="n">
        <f aca="false">SUM([1]ppto!F615)</f>
        <v>0</v>
      </c>
      <c r="AA12" s="105" t="n">
        <f aca="false">IF(OR(Z12=0,Z$86=0),0,Z12/Z$87)*100</f>
        <v>0</v>
      </c>
      <c r="AB12" s="30" t="n">
        <f aca="false">SUM([1]ppto!J615)</f>
        <v>0</v>
      </c>
      <c r="AC12" s="112" t="n">
        <f aca="false">IF(OR(AB12=0,Z12=0),0,AB12/Z12)*100</f>
        <v>0</v>
      </c>
      <c r="AD12" s="30" t="n">
        <f aca="false">SUM(AF12-AB12)</f>
        <v>0</v>
      </c>
      <c r="AE12" s="112" t="n">
        <f aca="false">IF(OR(AD12=0,Z12=0),0,AD12/Z12)*100</f>
        <v>0</v>
      </c>
      <c r="AF12" s="30" t="n">
        <f aca="false">SUM([1]ppto!N615)</f>
        <v>0</v>
      </c>
      <c r="AG12" s="31" t="n">
        <f aca="false">IF(OR(AF12=0,Z12=0),0,AF12/Z12)*100</f>
        <v>0</v>
      </c>
      <c r="AH12" s="111" t="n">
        <f aca="false">SUM([1]ppto!F640)</f>
        <v>0</v>
      </c>
      <c r="AI12" s="105" t="n">
        <f aca="false">IF(OR(AH12=0,AH$86=0),0,AH12/AH$87)*100</f>
        <v>0</v>
      </c>
      <c r="AJ12" s="30" t="n">
        <f aca="false">SUM([1]ppto!J640)</f>
        <v>0</v>
      </c>
      <c r="AK12" s="112" t="n">
        <f aca="false">IF(OR(AJ12=0,AH12=0),0,AJ12/AH12)*100</f>
        <v>0</v>
      </c>
      <c r="AL12" s="30" t="n">
        <f aca="false">SUM(AN12-AJ12)</f>
        <v>0</v>
      </c>
      <c r="AM12" s="112" t="n">
        <f aca="false">IF(OR(AL12=0,AH12=0),0,AL12/AH12)*100</f>
        <v>0</v>
      </c>
      <c r="AN12" s="30" t="n">
        <f aca="false">SUM([1]ppto!N640)</f>
        <v>0</v>
      </c>
      <c r="AO12" s="31" t="n">
        <f aca="false">IF(OR(AN12=0,AH12=0),0,AN12/AH12)*100</f>
        <v>0</v>
      </c>
      <c r="AP12" s="111" t="n">
        <f aca="false">SUM([1]ppto!F655)</f>
        <v>0</v>
      </c>
      <c r="AQ12" s="105" t="n">
        <f aca="false">IF(OR(AP12=0,AP$86=0),0,AP12/AP$87)*100</f>
        <v>0</v>
      </c>
      <c r="AR12" s="30" t="n">
        <f aca="false">SUM([1]ppto!J655)</f>
        <v>0</v>
      </c>
      <c r="AS12" s="112" t="n">
        <f aca="false">IF(OR(AR12=0,AP12=0),0,AR12/AP12)*100</f>
        <v>0</v>
      </c>
      <c r="AT12" s="30" t="n">
        <f aca="false">SUM(AV12-AR12)</f>
        <v>0</v>
      </c>
      <c r="AU12" s="112" t="n">
        <f aca="false">IF(OR(AT12=0,AP12=0),0,AT12/AP12)*100</f>
        <v>0</v>
      </c>
      <c r="AV12" s="30" t="n">
        <f aca="false">SUM([1]ppto!N655)</f>
        <v>0</v>
      </c>
      <c r="AW12" s="31" t="n">
        <f aca="false">IF(OR(AV12=0,AP12=0),0,AV12/AP12)*100</f>
        <v>0</v>
      </c>
      <c r="AX12" s="111" t="n">
        <f aca="false">SUM([1]ppto!F763)</f>
        <v>0</v>
      </c>
      <c r="AY12" s="105" t="n">
        <f aca="false">IF(OR(AX12=0,AX$86=0),0,AX12/AX$87)*100</f>
        <v>0</v>
      </c>
      <c r="AZ12" s="30" t="n">
        <f aca="false">SUM([1]ppto!J763)</f>
        <v>0</v>
      </c>
      <c r="BA12" s="112" t="n">
        <f aca="false">IF(OR(AZ12=0,AX12=0),0,AZ12/AX12)*100</f>
        <v>0</v>
      </c>
      <c r="BB12" s="30" t="n">
        <f aca="false">SUM(BD12-AZ12)</f>
        <v>0</v>
      </c>
      <c r="BC12" s="112" t="n">
        <f aca="false">IF(OR(BB12=0,AX12=0),0,BB12/AX12)*100</f>
        <v>0</v>
      </c>
      <c r="BD12" s="30" t="n">
        <f aca="false">SUM([1]ppto!N763)</f>
        <v>0</v>
      </c>
      <c r="BE12" s="31" t="n">
        <f aca="false">IF(OR(BD12=0,AX12=0),0,BD12/AX12)*100</f>
        <v>0</v>
      </c>
      <c r="BF12" s="113" t="n">
        <f aca="false">SUM(B12+J12+R12+Z12+AH12+AP12+AX12)</f>
        <v>0</v>
      </c>
      <c r="BG12" s="112" t="n">
        <f aca="false">IF(OR(BF12=0,BF$87=0),0,BF12/BF$87)*100</f>
        <v>0</v>
      </c>
      <c r="BH12" s="33" t="n">
        <f aca="false">SUM(D12+L12+T12+AB12+AJ12+AR12+AZ12)</f>
        <v>0</v>
      </c>
      <c r="BI12" s="29" t="n">
        <f aca="false">IF(OR(BH12=0,BF12=0),0,BH12/BF12)*100</f>
        <v>0</v>
      </c>
      <c r="BJ12" s="33" t="n">
        <f aca="false">SUM(F12+N12+V12+AD12+AL12+AT12+BB12)</f>
        <v>0</v>
      </c>
      <c r="BK12" s="29" t="n">
        <f aca="false">IF(OR(BJ12=0,BF12=0),0,BJ12/BF12)*100</f>
        <v>0</v>
      </c>
      <c r="BL12" s="33" t="n">
        <f aca="false">SUM(BH12+BJ12)</f>
        <v>0</v>
      </c>
      <c r="BM12" s="32" t="n">
        <f aca="false">IF(OR(BL12=0,BF12=0),0,BL12/BF12)*100</f>
        <v>0</v>
      </c>
    </row>
    <row r="13" customFormat="false" ht="15" hidden="false" customHeight="false" outlineLevel="0" collapsed="false">
      <c r="A13" s="27" t="s">
        <v>121</v>
      </c>
      <c r="B13" s="111" t="n">
        <f aca="false">SUM([1]deu!F328)</f>
        <v>0</v>
      </c>
      <c r="C13" s="105" t="n">
        <f aca="false">IF(OR(B13=0,B$86=0),0,B13/B$87)*100</f>
        <v>0</v>
      </c>
      <c r="D13" s="30" t="n">
        <f aca="false">SUM([1]deu!J328)</f>
        <v>0</v>
      </c>
      <c r="E13" s="112" t="n">
        <f aca="false">IF(OR(D13=0,B13=0),0,D13/B13)*100</f>
        <v>0</v>
      </c>
      <c r="F13" s="30" t="n">
        <f aca="false">SUM(H13-D13)</f>
        <v>0</v>
      </c>
      <c r="G13" s="112" t="n">
        <f aca="false">IF(OR(F13=0,B13=0),0,F13/B13)*100</f>
        <v>0</v>
      </c>
      <c r="H13" s="30" t="n">
        <f aca="false">SUM([1]deu!N328)</f>
        <v>0</v>
      </c>
      <c r="I13" s="31" t="n">
        <f aca="false">IF(OR(H13=0,B13=0),0,H13/B13)*100</f>
        <v>0</v>
      </c>
      <c r="J13" s="111" t="n">
        <f aca="false">SUM([1]deu!F461)</f>
        <v>0</v>
      </c>
      <c r="K13" s="105" t="n">
        <f aca="false">IF(OR(J13=0,J$86=0),0,J13/J$87)*100</f>
        <v>0</v>
      </c>
      <c r="L13" s="30" t="n">
        <f aca="false">SUM([1]deu!J461)</f>
        <v>0</v>
      </c>
      <c r="M13" s="112" t="n">
        <f aca="false">IF(OR(L13=0,J13=0),0,L13/J13)*100</f>
        <v>0</v>
      </c>
      <c r="N13" s="30" t="n">
        <f aca="false">SUM(P13-L13)</f>
        <v>0</v>
      </c>
      <c r="O13" s="112" t="n">
        <f aca="false">IF(OR(N13=0,J13=0),0,N13/J13)*100</f>
        <v>0</v>
      </c>
      <c r="P13" s="30" t="n">
        <f aca="false">SUM([1]deu!N461)</f>
        <v>0</v>
      </c>
      <c r="Q13" s="31" t="n">
        <f aca="false">IF(OR(P13=0,J13=0),0,P13/J13)*100</f>
        <v>0</v>
      </c>
      <c r="R13" s="111" t="n">
        <f aca="false">SUM([1]deu!F583)</f>
        <v>0</v>
      </c>
      <c r="S13" s="105" t="n">
        <f aca="false">IF(OR(R13=0,R$86=0),0,R13/R$87)*100</f>
        <v>0</v>
      </c>
      <c r="T13" s="30" t="n">
        <f aca="false">SUM([1]deu!J583)</f>
        <v>0</v>
      </c>
      <c r="U13" s="112" t="n">
        <f aca="false">IF(OR(T13=0,R13=0),0,T13/R13)*100</f>
        <v>0</v>
      </c>
      <c r="V13" s="30" t="n">
        <f aca="false">SUM(X13-T13)</f>
        <v>0</v>
      </c>
      <c r="W13" s="112" t="n">
        <f aca="false">IF(OR(V13=0,R13=0),0,V13/R13)*100</f>
        <v>0</v>
      </c>
      <c r="X13" s="30" t="n">
        <f aca="false">SUM([1]deu!N583)</f>
        <v>0</v>
      </c>
      <c r="Y13" s="31" t="n">
        <f aca="false">IF(OR(X13=0,R13=0),0,X13/R13)*100</f>
        <v>0</v>
      </c>
      <c r="Z13" s="111" t="n">
        <f aca="false">SUM([1]deu!F615)</f>
        <v>0</v>
      </c>
      <c r="AA13" s="105" t="n">
        <f aca="false">IF(OR(Z13=0,Z$86=0),0,Z13/Z$87)*100</f>
        <v>0</v>
      </c>
      <c r="AB13" s="30" t="n">
        <f aca="false">SUM([1]deu!J615)</f>
        <v>0</v>
      </c>
      <c r="AC13" s="112" t="n">
        <f aca="false">IF(OR(AB13=0,Z13=0),0,AB13/Z13)*100</f>
        <v>0</v>
      </c>
      <c r="AD13" s="30" t="n">
        <f aca="false">SUM(AF13-AB13)</f>
        <v>0</v>
      </c>
      <c r="AE13" s="112" t="n">
        <f aca="false">IF(OR(AD13=0,Z13=0),0,AD13/Z13)*100</f>
        <v>0</v>
      </c>
      <c r="AF13" s="30" t="n">
        <f aca="false">SUM([1]deu!N615)</f>
        <v>0</v>
      </c>
      <c r="AG13" s="31" t="n">
        <f aca="false">IF(OR(AF13=0,Z13=0),0,AF13/Z13)*100</f>
        <v>0</v>
      </c>
      <c r="AH13" s="111" t="n">
        <f aca="false">SUM([1]deu!F640)</f>
        <v>0</v>
      </c>
      <c r="AI13" s="105" t="n">
        <f aca="false">IF(OR(AH13=0,AH$86=0),0,AH13/AH$87)*100</f>
        <v>0</v>
      </c>
      <c r="AJ13" s="30" t="n">
        <f aca="false">SUM([1]deu!J640)</f>
        <v>0</v>
      </c>
      <c r="AK13" s="112" t="n">
        <f aca="false">IF(OR(AJ13=0,AH13=0),0,AJ13/AH13)*100</f>
        <v>0</v>
      </c>
      <c r="AL13" s="30" t="n">
        <f aca="false">SUM(AN13-AJ13)</f>
        <v>0</v>
      </c>
      <c r="AM13" s="112" t="n">
        <f aca="false">IF(OR(AL13=0,AH13=0),0,AL13/AH13)*100</f>
        <v>0</v>
      </c>
      <c r="AN13" s="30" t="n">
        <f aca="false">SUM([1]deu!N640)</f>
        <v>0</v>
      </c>
      <c r="AO13" s="31" t="n">
        <f aca="false">IF(OR(AN13=0,AH13=0),0,AN13/AH13)*100</f>
        <v>0</v>
      </c>
      <c r="AP13" s="111" t="n">
        <f aca="false">SUM([1]deu!F655)</f>
        <v>0</v>
      </c>
      <c r="AQ13" s="105" t="n">
        <f aca="false">IF(OR(AP13=0,AP$86=0),0,AP13/AP$87)*100</f>
        <v>0</v>
      </c>
      <c r="AR13" s="30" t="n">
        <f aca="false">SUM([1]deu!J655)</f>
        <v>0</v>
      </c>
      <c r="AS13" s="112" t="n">
        <f aca="false">IF(OR(AR13=0,AP13=0),0,AR13/AP13)*100</f>
        <v>0</v>
      </c>
      <c r="AT13" s="30" t="n">
        <f aca="false">SUM(AV13-AR13)</f>
        <v>0</v>
      </c>
      <c r="AU13" s="112" t="n">
        <f aca="false">IF(OR(AT13=0,AP13=0),0,AT13/AP13)*100</f>
        <v>0</v>
      </c>
      <c r="AV13" s="30" t="n">
        <f aca="false">SUM([1]deu!N655)</f>
        <v>0</v>
      </c>
      <c r="AW13" s="31" t="n">
        <f aca="false">IF(OR(AV13=0,AP13=0),0,AV13/AP13)*100</f>
        <v>0</v>
      </c>
      <c r="AX13" s="111" t="n">
        <f aca="false">SUM([1]deu!F763)</f>
        <v>0</v>
      </c>
      <c r="AY13" s="105" t="n">
        <f aca="false">IF(OR(AX13=0,AX$86=0),0,AX13/AX$87)*100</f>
        <v>0</v>
      </c>
      <c r="AZ13" s="30" t="n">
        <f aca="false">SUM([1]deu!J763)</f>
        <v>0</v>
      </c>
      <c r="BA13" s="112" t="n">
        <f aca="false">IF(OR(AZ13=0,AX13=0),0,AZ13/AX13)*100</f>
        <v>0</v>
      </c>
      <c r="BB13" s="30" t="n">
        <f aca="false">SUM(BD13-AZ13)</f>
        <v>0</v>
      </c>
      <c r="BC13" s="112" t="n">
        <f aca="false">IF(OR(BB13=0,AX13=0),0,BB13/AX13)*100</f>
        <v>0</v>
      </c>
      <c r="BD13" s="30" t="n">
        <f aca="false">SUM([1]deu!N763)</f>
        <v>0</v>
      </c>
      <c r="BE13" s="31" t="n">
        <f aca="false">IF(OR(BD13=0,AX13=0),0,BD13/AX13)*100</f>
        <v>0</v>
      </c>
      <c r="BF13" s="113" t="n">
        <f aca="false">SUM(B13+J13+R13+Z13+AH13+AP13+AX13)</f>
        <v>0</v>
      </c>
      <c r="BG13" s="112" t="n">
        <f aca="false">IF(OR(BF13=0,BF$87=0),0,BF13/BF$87)*100</f>
        <v>0</v>
      </c>
      <c r="BH13" s="33" t="n">
        <f aca="false">SUM(D13+L13+T13+AB13+AJ13+AR13+AZ13)</f>
        <v>0</v>
      </c>
      <c r="BI13" s="29" t="n">
        <f aca="false">IF(OR(BH13=0,BF13=0),0,BH13/BF13)*100</f>
        <v>0</v>
      </c>
      <c r="BJ13" s="33" t="n">
        <f aca="false">SUM(F13+N13+V13+AD13+AL13+AT13+BB13)</f>
        <v>0</v>
      </c>
      <c r="BK13" s="29" t="n">
        <f aca="false">IF(OR(BJ13=0,BF13=0),0,BJ13/BF13)*100</f>
        <v>0</v>
      </c>
      <c r="BL13" s="33" t="n">
        <f aca="false">SUM(BH13+BJ13)</f>
        <v>0</v>
      </c>
      <c r="BM13" s="32" t="n">
        <f aca="false">IF(OR(BL13=0,BF13=0),0,BL13/BF13)*100</f>
        <v>0</v>
      </c>
    </row>
    <row r="14" customFormat="false" ht="15" hidden="false" customHeight="false" outlineLevel="0" collapsed="false">
      <c r="A14" s="27" t="s">
        <v>31</v>
      </c>
      <c r="B14" s="111" t="n">
        <f aca="false">SUM([1]cfc!F328)</f>
        <v>0</v>
      </c>
      <c r="C14" s="105" t="n">
        <f aca="false">IF(OR(B14=0,B$86=0),0,B14/B$87)*100</f>
        <v>0</v>
      </c>
      <c r="D14" s="30" t="n">
        <f aca="false">SUM([1]cfc!J328)</f>
        <v>0</v>
      </c>
      <c r="E14" s="112" t="n">
        <f aca="false">IF(OR(D14=0,B14=0),0,D14/B14)*100</f>
        <v>0</v>
      </c>
      <c r="F14" s="30" t="n">
        <f aca="false">SUM(H14-D14)</f>
        <v>0</v>
      </c>
      <c r="G14" s="112" t="n">
        <f aca="false">IF(OR(F14=0,B14=0),0,F14/B14)*100</f>
        <v>0</v>
      </c>
      <c r="H14" s="30" t="n">
        <f aca="false">SUM([1]cfc!N328)</f>
        <v>0</v>
      </c>
      <c r="I14" s="31" t="n">
        <f aca="false">IF(OR(H14=0,B14=0),0,H14/B14)*100</f>
        <v>0</v>
      </c>
      <c r="J14" s="111" t="n">
        <f aca="false">SUM([1]cfc!F461)</f>
        <v>0</v>
      </c>
      <c r="K14" s="105" t="n">
        <f aca="false">IF(OR(J14=0,J$86=0),0,J14/J$87)*100</f>
        <v>0</v>
      </c>
      <c r="L14" s="30" t="n">
        <f aca="false">SUM([1]cfc!J461)</f>
        <v>0</v>
      </c>
      <c r="M14" s="112" t="n">
        <f aca="false">IF(OR(L14=0,J14=0),0,L14/J14)*100</f>
        <v>0</v>
      </c>
      <c r="N14" s="30" t="n">
        <f aca="false">SUM(P14-L14)</f>
        <v>0</v>
      </c>
      <c r="O14" s="112" t="n">
        <f aca="false">IF(OR(N14=0,J14=0),0,N14/J14)*100</f>
        <v>0</v>
      </c>
      <c r="P14" s="30" t="n">
        <f aca="false">SUM([1]cfc!N461)</f>
        <v>0</v>
      </c>
      <c r="Q14" s="31" t="n">
        <f aca="false">IF(OR(P14=0,J14=0),0,P14/J14)*100</f>
        <v>0</v>
      </c>
      <c r="R14" s="111" t="n">
        <f aca="false">SUM([1]cfc!F583)</f>
        <v>0</v>
      </c>
      <c r="S14" s="105" t="n">
        <f aca="false">IF(OR(R14=0,R$86=0),0,R14/R$87)*100</f>
        <v>0</v>
      </c>
      <c r="T14" s="30" t="n">
        <f aca="false">SUM([1]cfc!J583)</f>
        <v>0</v>
      </c>
      <c r="U14" s="112" t="n">
        <f aca="false">IF(OR(T14=0,R14=0),0,T14/R14)*100</f>
        <v>0</v>
      </c>
      <c r="V14" s="30" t="n">
        <f aca="false">SUM(X14-T14)</f>
        <v>0</v>
      </c>
      <c r="W14" s="112" t="n">
        <f aca="false">IF(OR(V14=0,R14=0),0,V14/R14)*100</f>
        <v>0</v>
      </c>
      <c r="X14" s="30" t="n">
        <f aca="false">SUM([1]cfc!N583)</f>
        <v>0</v>
      </c>
      <c r="Y14" s="31" t="n">
        <f aca="false">IF(OR(X14=0,R14=0),0,X14/R14)*100</f>
        <v>0</v>
      </c>
      <c r="Z14" s="111" t="n">
        <f aca="false">SUM([1]cfc!F615)</f>
        <v>0</v>
      </c>
      <c r="AA14" s="105" t="n">
        <f aca="false">IF(OR(Z14=0,Z$86=0),0,Z14/Z$87)*100</f>
        <v>0</v>
      </c>
      <c r="AB14" s="30" t="n">
        <f aca="false">SUM([1]cfc!J615)</f>
        <v>0</v>
      </c>
      <c r="AC14" s="112" t="n">
        <f aca="false">IF(OR(AB14=0,Z14=0),0,AB14/Z14)*100</f>
        <v>0</v>
      </c>
      <c r="AD14" s="30" t="n">
        <f aca="false">SUM(AF14-AB14)</f>
        <v>0</v>
      </c>
      <c r="AE14" s="112" t="n">
        <f aca="false">IF(OR(AD14=0,Z14=0),0,AD14/Z14)*100</f>
        <v>0</v>
      </c>
      <c r="AF14" s="30" t="n">
        <f aca="false">SUM([1]cfc!N615)</f>
        <v>0</v>
      </c>
      <c r="AG14" s="31" t="n">
        <f aca="false">IF(OR(AF14=0,Z14=0),0,AF14/Z14)*100</f>
        <v>0</v>
      </c>
      <c r="AH14" s="111" t="n">
        <f aca="false">SUM([1]cfc!F640)</f>
        <v>0</v>
      </c>
      <c r="AI14" s="105" t="n">
        <f aca="false">IF(OR(AH14=0,AH$86=0),0,AH14/AH$87)*100</f>
        <v>0</v>
      </c>
      <c r="AJ14" s="30" t="n">
        <f aca="false">SUM([1]cfc!J640)</f>
        <v>0</v>
      </c>
      <c r="AK14" s="112" t="n">
        <f aca="false">IF(OR(AJ14=0,AH14=0),0,AJ14/AH14)*100</f>
        <v>0</v>
      </c>
      <c r="AL14" s="30" t="n">
        <f aca="false">SUM(AN14-AJ14)</f>
        <v>0</v>
      </c>
      <c r="AM14" s="112" t="n">
        <f aca="false">IF(OR(AL14=0,AH14=0),0,AL14/AH14)*100</f>
        <v>0</v>
      </c>
      <c r="AN14" s="30" t="n">
        <f aca="false">SUM([1]cfc!N640)</f>
        <v>0</v>
      </c>
      <c r="AO14" s="31" t="n">
        <f aca="false">IF(OR(AN14=0,AH14=0),0,AN14/AH14)*100</f>
        <v>0</v>
      </c>
      <c r="AP14" s="111" t="n">
        <f aca="false">SUM([1]cfc!F655)</f>
        <v>4000000</v>
      </c>
      <c r="AQ14" s="105" t="n">
        <f aca="false">IF(OR(AP14=0,AP$86=0),0,AP14/AP$87)*100</f>
        <v>0.708278322324093</v>
      </c>
      <c r="AR14" s="30" t="n">
        <f aca="false">SUM([1]cfc!J655)</f>
        <v>30944.16</v>
      </c>
      <c r="AS14" s="112" t="n">
        <f aca="false">IF(OR(AR14=0,AP14=0),0,AR14/AP14)*100</f>
        <v>0.773604</v>
      </c>
      <c r="AT14" s="30" t="n">
        <f aca="false">SUM(AV14-AR14)</f>
        <v>396203.04</v>
      </c>
      <c r="AU14" s="112" t="n">
        <f aca="false">IF(OR(AT14=0,AP14=0),0,AT14/AP14)*100</f>
        <v>9.905076</v>
      </c>
      <c r="AV14" s="30" t="n">
        <f aca="false">SUM([1]cfc!N655)</f>
        <v>427147.2</v>
      </c>
      <c r="AW14" s="31" t="n">
        <f aca="false">IF(OR(AV14=0,AP14=0),0,AV14/AP14)*100</f>
        <v>10.67868</v>
      </c>
      <c r="AX14" s="111" t="n">
        <f aca="false">SUM([1]cfc!F763)</f>
        <v>0</v>
      </c>
      <c r="AY14" s="105" t="n">
        <f aca="false">IF(OR(AX14=0,AX$86=0),0,AX14/AX$87)*100</f>
        <v>0</v>
      </c>
      <c r="AZ14" s="30" t="n">
        <f aca="false">SUM([1]cfc!J763)</f>
        <v>0</v>
      </c>
      <c r="BA14" s="112" t="n">
        <f aca="false">IF(OR(AZ14=0,AX14=0),0,AZ14/AX14)*100</f>
        <v>0</v>
      </c>
      <c r="BB14" s="30" t="n">
        <f aca="false">SUM(BD14-AZ14)</f>
        <v>0</v>
      </c>
      <c r="BC14" s="112" t="n">
        <f aca="false">IF(OR(BB14=0,AX14=0),0,BB14/AX14)*100</f>
        <v>0</v>
      </c>
      <c r="BD14" s="30" t="n">
        <f aca="false">SUM([1]cfc!N763)</f>
        <v>0</v>
      </c>
      <c r="BE14" s="31" t="n">
        <f aca="false">IF(OR(BD14=0,AX14=0),0,BD14/AX14)*100</f>
        <v>0</v>
      </c>
      <c r="BF14" s="113" t="n">
        <f aca="false">SUM(B14+J14+R14+Z14+AH14+AP14+AX14)</f>
        <v>4000000</v>
      </c>
      <c r="BG14" s="112" t="n">
        <f aca="false">IF(OR(BF14=0,BF$87=0),0,BF14/BF$87)*100</f>
        <v>0.0444868102406918</v>
      </c>
      <c r="BH14" s="33" t="n">
        <f aca="false">SUM(D14+L14+T14+AB14+AJ14+AR14+AZ14)</f>
        <v>30944.16</v>
      </c>
      <c r="BI14" s="29" t="n">
        <f aca="false">IF(OR(BH14=0,BF14=0),0,BH14/BF14)*100</f>
        <v>0.773604</v>
      </c>
      <c r="BJ14" s="33" t="n">
        <f aca="false">SUM(F14+N14+V14+AD14+AL14+AT14+BB14)</f>
        <v>396203.04</v>
      </c>
      <c r="BK14" s="29" t="n">
        <f aca="false">IF(OR(BJ14=0,BF14=0),0,BJ14/BF14)*100</f>
        <v>9.905076</v>
      </c>
      <c r="BL14" s="33" t="n">
        <f aca="false">SUM(BH14+BJ14)</f>
        <v>427147.2</v>
      </c>
      <c r="BM14" s="32" t="n">
        <f aca="false">IF(OR(BL14=0,BF14=0),0,BL14/BF14)*100</f>
        <v>10.67868</v>
      </c>
    </row>
    <row r="15" customFormat="false" ht="15" hidden="false" customHeight="false" outlineLevel="0" collapsed="false">
      <c r="A15" s="27" t="s">
        <v>32</v>
      </c>
      <c r="B15" s="111" t="n">
        <f aca="false">SUM([1]edu!F328)</f>
        <v>2100217343.089</v>
      </c>
      <c r="C15" s="105" t="n">
        <f aca="false">IF(OR(B15=0,B$86=0),0,B15/B$87)*100</f>
        <v>46.5661691946804</v>
      </c>
      <c r="D15" s="30" t="n">
        <f aca="false">SUM([1]edu!J328)</f>
        <v>1204154188.436</v>
      </c>
      <c r="E15" s="112" t="n">
        <f aca="false">IF(OR(D15=0,B15=0),0,D15/B15)*100</f>
        <v>57.3347416827313</v>
      </c>
      <c r="F15" s="30" t="n">
        <f aca="false">SUM(H15-D15)</f>
        <v>276184508.286</v>
      </c>
      <c r="G15" s="112" t="n">
        <f aca="false">IF(OR(F15=0,B15=0),0,F15/B15)*100</f>
        <v>13.1502822407793</v>
      </c>
      <c r="H15" s="30" t="n">
        <f aca="false">SUM([1]edu!N328)</f>
        <v>1480338696.722</v>
      </c>
      <c r="I15" s="31" t="n">
        <f aca="false">IF(OR(H15=0,B15=0),0,H15/B15)*100</f>
        <v>70.4850239235106</v>
      </c>
      <c r="J15" s="111" t="n">
        <f aca="false">SUM([1]edu!F461)</f>
        <v>0</v>
      </c>
      <c r="K15" s="105" t="n">
        <f aca="false">IF(OR(J15=0,J$86=0),0,J15/J$87)*100</f>
        <v>0</v>
      </c>
      <c r="L15" s="30" t="n">
        <f aca="false">SUM([1]edu!J461)</f>
        <v>0</v>
      </c>
      <c r="M15" s="112" t="n">
        <f aca="false">IF(OR(L15=0,J15=0),0,L15/J15)*100</f>
        <v>0</v>
      </c>
      <c r="N15" s="30" t="n">
        <f aca="false">SUM(P15-L15)</f>
        <v>0</v>
      </c>
      <c r="O15" s="112" t="n">
        <f aca="false">IF(OR(N15=0,J15=0),0,N15/J15)*100</f>
        <v>0</v>
      </c>
      <c r="P15" s="30" t="n">
        <f aca="false">SUM([1]edu!N461)</f>
        <v>0</v>
      </c>
      <c r="Q15" s="31" t="n">
        <f aca="false">IF(OR(P15=0,J15=0),0,P15/J15)*100</f>
        <v>0</v>
      </c>
      <c r="R15" s="111" t="n">
        <f aca="false">SUM([1]edu!F583)</f>
        <v>0</v>
      </c>
      <c r="S15" s="105" t="n">
        <f aca="false">IF(OR(R15=0,R$86=0),0,R15/R$87)*100</f>
        <v>0</v>
      </c>
      <c r="T15" s="30" t="n">
        <f aca="false">SUM([1]edu!J583)</f>
        <v>0</v>
      </c>
      <c r="U15" s="112" t="n">
        <f aca="false">IF(OR(T15=0,R15=0),0,T15/R15)*100</f>
        <v>0</v>
      </c>
      <c r="V15" s="30" t="n">
        <f aca="false">SUM(X15-T15)</f>
        <v>0</v>
      </c>
      <c r="W15" s="112" t="n">
        <f aca="false">IF(OR(V15=0,R15=0),0,V15/R15)*100</f>
        <v>0</v>
      </c>
      <c r="X15" s="30" t="n">
        <f aca="false">SUM([1]edu!N583)</f>
        <v>0</v>
      </c>
      <c r="Y15" s="31" t="n">
        <f aca="false">IF(OR(X15=0,R15=0),0,X15/R15)*100</f>
        <v>0</v>
      </c>
      <c r="Z15" s="111" t="n">
        <f aca="false">SUM([1]edu!F615)</f>
        <v>0</v>
      </c>
      <c r="AA15" s="105" t="n">
        <f aca="false">IF(OR(Z15=0,Z$86=0),0,Z15/Z$87)*100</f>
        <v>0</v>
      </c>
      <c r="AB15" s="30" t="n">
        <f aca="false">SUM([1]edu!J615)</f>
        <v>0</v>
      </c>
      <c r="AC15" s="112" t="n">
        <f aca="false">IF(OR(AB15=0,Z15=0),0,AB15/Z15)*100</f>
        <v>0</v>
      </c>
      <c r="AD15" s="30" t="n">
        <f aca="false">SUM(AF15-AB15)</f>
        <v>0</v>
      </c>
      <c r="AE15" s="112" t="n">
        <f aca="false">IF(OR(AD15=0,Z15=0),0,AD15/Z15)*100</f>
        <v>0</v>
      </c>
      <c r="AF15" s="30" t="n">
        <f aca="false">SUM([1]edu!N615)</f>
        <v>0</v>
      </c>
      <c r="AG15" s="31" t="n">
        <f aca="false">IF(OR(AF15=0,Z15=0),0,AF15/Z15)*100</f>
        <v>0</v>
      </c>
      <c r="AH15" s="111" t="n">
        <f aca="false">SUM([1]edu!F640)</f>
        <v>0</v>
      </c>
      <c r="AI15" s="105" t="n">
        <f aca="false">IF(OR(AH15=0,AH$86=0),0,AH15/AH$87)*100</f>
        <v>0</v>
      </c>
      <c r="AJ15" s="30" t="n">
        <f aca="false">SUM([1]edu!J640)</f>
        <v>0</v>
      </c>
      <c r="AK15" s="112" t="n">
        <f aca="false">IF(OR(AJ15=0,AH15=0),0,AJ15/AH15)*100</f>
        <v>0</v>
      </c>
      <c r="AL15" s="30" t="n">
        <f aca="false">SUM(AN15-AJ15)</f>
        <v>0</v>
      </c>
      <c r="AM15" s="112" t="n">
        <f aca="false">IF(OR(AL15=0,AH15=0),0,AL15/AH15)*100</f>
        <v>0</v>
      </c>
      <c r="AN15" s="30" t="n">
        <f aca="false">SUM([1]edu!N640)</f>
        <v>0</v>
      </c>
      <c r="AO15" s="31" t="n">
        <f aca="false">IF(OR(AN15=0,AH15=0),0,AN15/AH15)*100</f>
        <v>0</v>
      </c>
      <c r="AP15" s="111" t="n">
        <f aca="false">SUM([1]edu!F655)</f>
        <v>12254000</v>
      </c>
      <c r="AQ15" s="105" t="n">
        <f aca="false">IF(OR(AP15=0,AP$86=0),0,AP15/AP$87)*100</f>
        <v>2.16981064043986</v>
      </c>
      <c r="AR15" s="30" t="n">
        <f aca="false">SUM([1]edu!J655)</f>
        <v>3248865.35</v>
      </c>
      <c r="AS15" s="112" t="n">
        <f aca="false">IF(OR(AR15=0,AP15=0),0,AR15/AP15)*100</f>
        <v>26.5126925901746</v>
      </c>
      <c r="AT15" s="30" t="n">
        <f aca="false">SUM(AV15-AR15)</f>
        <v>3704913.07</v>
      </c>
      <c r="AU15" s="112" t="n">
        <f aca="false">IF(OR(AT15=0,AP15=0),0,AT15/AP15)*100</f>
        <v>30.23431589685</v>
      </c>
      <c r="AV15" s="30" t="n">
        <f aca="false">SUM([1]edu!N655)</f>
        <v>6953778.42</v>
      </c>
      <c r="AW15" s="31" t="n">
        <f aca="false">IF(OR(AV15=0,AP15=0),0,AV15/AP15)*100</f>
        <v>56.7470084870246</v>
      </c>
      <c r="AX15" s="111" t="n">
        <f aca="false">SUM([1]edu!F763)</f>
        <v>0</v>
      </c>
      <c r="AY15" s="105" t="n">
        <f aca="false">IF(OR(AX15=0,AX$86=0),0,AX15/AX$87)*100</f>
        <v>0</v>
      </c>
      <c r="AZ15" s="30" t="n">
        <f aca="false">SUM([1]edu!J763)</f>
        <v>0</v>
      </c>
      <c r="BA15" s="112" t="n">
        <f aca="false">IF(OR(AZ15=0,AX15=0),0,AZ15/AX15)*100</f>
        <v>0</v>
      </c>
      <c r="BB15" s="30" t="n">
        <f aca="false">SUM(BD15-AZ15)</f>
        <v>0</v>
      </c>
      <c r="BC15" s="112" t="n">
        <f aca="false">IF(OR(BB15=0,AX15=0),0,BB15/AX15)*100</f>
        <v>0</v>
      </c>
      <c r="BD15" s="30" t="n">
        <f aca="false">SUM([1]edu!N763)</f>
        <v>0</v>
      </c>
      <c r="BE15" s="31" t="n">
        <f aca="false">IF(OR(BD15=0,AX15=0),0,BD15/AX15)*100</f>
        <v>0</v>
      </c>
      <c r="BF15" s="113" t="n">
        <f aca="false">SUM(B15+J15+R15+Z15+AH15+AP15+AX15)</f>
        <v>2112471343.089</v>
      </c>
      <c r="BG15" s="112" t="n">
        <f aca="false">IF(OR(BF15=0,BF$87=0),0,BF15/BF$87)*100</f>
        <v>23.4942779447249</v>
      </c>
      <c r="BH15" s="33" t="n">
        <f aca="false">SUM(D15+L15+T15+AB15+AJ15+AR15+AZ15)</f>
        <v>1207403053.786</v>
      </c>
      <c r="BI15" s="29" t="n">
        <f aca="false">IF(OR(BH15=0,BF15=0),0,BH15/BF15)*100</f>
        <v>57.1559494871278</v>
      </c>
      <c r="BJ15" s="33" t="n">
        <f aca="false">SUM(F15+N15+V15+AD15+AL15+AT15+BB15)</f>
        <v>279889421.356</v>
      </c>
      <c r="BK15" s="29" t="n">
        <f aca="false">IF(OR(BJ15=0,BF15=0),0,BJ15/BF15)*100</f>
        <v>13.2493831110024</v>
      </c>
      <c r="BL15" s="33" t="n">
        <f aca="false">SUM(BH15+BJ15)</f>
        <v>1487292475.142</v>
      </c>
      <c r="BM15" s="32" t="n">
        <f aca="false">IF(OR(BL15=0,BF15=0),0,BL15/BF15)*100</f>
        <v>70.4053325981303</v>
      </c>
    </row>
    <row r="16" customFormat="false" ht="25.5" hidden="false" customHeight="false" outlineLevel="0" collapsed="false">
      <c r="A16" s="27" t="s">
        <v>33</v>
      </c>
      <c r="B16" s="111" t="n">
        <f aca="false">SUM([1]mova!F328)</f>
        <v>0</v>
      </c>
      <c r="C16" s="105" t="n">
        <f aca="false">IF(OR(B16=0,B$86=0),0,B16/B$87)*100</f>
        <v>0</v>
      </c>
      <c r="D16" s="30" t="n">
        <f aca="false">SUM([1]mova!J328)</f>
        <v>0</v>
      </c>
      <c r="E16" s="112" t="n">
        <f aca="false">IF(OR(D16=0,B16=0),0,D16/B16)*100</f>
        <v>0</v>
      </c>
      <c r="F16" s="30" t="n">
        <f aca="false">SUM(H16-D16)</f>
        <v>0</v>
      </c>
      <c r="G16" s="112" t="n">
        <f aca="false">IF(OR(F16=0,B16=0),0,F16/B16)*100</f>
        <v>0</v>
      </c>
      <c r="H16" s="30" t="n">
        <f aca="false">SUM([1]mova!N328)</f>
        <v>0</v>
      </c>
      <c r="I16" s="31" t="n">
        <f aca="false">IF(OR(H16=0,B16=0),0,H16/B16)*100</f>
        <v>0</v>
      </c>
      <c r="J16" s="111" t="n">
        <f aca="false">SUM([1]mova!F461)</f>
        <v>37380245</v>
      </c>
      <c r="K16" s="105" t="n">
        <f aca="false">IF(OR(J16=0,J$86=0),0,J16/J$87)*100</f>
        <v>0</v>
      </c>
      <c r="L16" s="30" t="n">
        <f aca="false">SUM([1]mova!J461)</f>
        <v>7443077.496</v>
      </c>
      <c r="M16" s="112" t="n">
        <f aca="false">IF(OR(L16=0,J16=0),0,L16/J16)*100</f>
        <v>19.9117943073942</v>
      </c>
      <c r="N16" s="30" t="n">
        <f aca="false">SUM(P16-L16)</f>
        <v>12257523.947</v>
      </c>
      <c r="O16" s="112" t="n">
        <f aca="false">IF(OR(N16=0,J16=0),0,N16/J16)*100</f>
        <v>32.7914489244252</v>
      </c>
      <c r="P16" s="30" t="n">
        <f aca="false">SUM([1]mova!N461)</f>
        <v>19700601.443</v>
      </c>
      <c r="Q16" s="31" t="n">
        <f aca="false">IF(OR(P16=0,J16=0),0,P16/J16)*100</f>
        <v>52.7032432318194</v>
      </c>
      <c r="R16" s="111" t="n">
        <f aca="false">SUM([1]mova!F583)</f>
        <v>0</v>
      </c>
      <c r="S16" s="105" t="n">
        <f aca="false">IF(OR(R16=0,R$86=0),0,R16/R$87)*100</f>
        <v>0</v>
      </c>
      <c r="T16" s="30" t="n">
        <f aca="false">SUM([1]mova!J583)</f>
        <v>0</v>
      </c>
      <c r="U16" s="112" t="n">
        <f aca="false">IF(OR(T16=0,R16=0),0,T16/R16)*100</f>
        <v>0</v>
      </c>
      <c r="V16" s="30" t="n">
        <f aca="false">SUM(X16-T16)</f>
        <v>0</v>
      </c>
      <c r="W16" s="112" t="n">
        <f aca="false">IF(OR(V16=0,R16=0),0,V16/R16)*100</f>
        <v>0</v>
      </c>
      <c r="X16" s="30" t="n">
        <f aca="false">SUM([1]mova!N583)</f>
        <v>0</v>
      </c>
      <c r="Y16" s="31" t="n">
        <f aca="false">IF(OR(X16=0,R16=0),0,X16/R16)*100</f>
        <v>0</v>
      </c>
      <c r="Z16" s="111" t="n">
        <f aca="false">SUM([1]mova!F615)</f>
        <v>0</v>
      </c>
      <c r="AA16" s="105" t="n">
        <f aca="false">IF(OR(Z16=0,Z$86=0),0,Z16/Z$87)*100</f>
        <v>0</v>
      </c>
      <c r="AB16" s="30" t="n">
        <f aca="false">SUM([1]mova!J615)</f>
        <v>0</v>
      </c>
      <c r="AC16" s="112" t="n">
        <f aca="false">IF(OR(AB16=0,Z16=0),0,AB16/Z16)*100</f>
        <v>0</v>
      </c>
      <c r="AD16" s="30" t="n">
        <f aca="false">SUM(AF16-AB16)</f>
        <v>0</v>
      </c>
      <c r="AE16" s="112" t="n">
        <f aca="false">IF(OR(AD16=0,Z16=0),0,AD16/Z16)*100</f>
        <v>0</v>
      </c>
      <c r="AF16" s="30" t="n">
        <f aca="false">SUM([1]mova!N615)</f>
        <v>0</v>
      </c>
      <c r="AG16" s="31" t="n">
        <f aca="false">IF(OR(AF16=0,Z16=0),0,AF16/Z16)*100</f>
        <v>0</v>
      </c>
      <c r="AH16" s="111" t="n">
        <f aca="false">SUM([1]mova!F640)</f>
        <v>0</v>
      </c>
      <c r="AI16" s="105" t="n">
        <f aca="false">IF(OR(AH16=0,AH$86=0),0,AH16/AH$87)*100</f>
        <v>0</v>
      </c>
      <c r="AJ16" s="30" t="n">
        <f aca="false">SUM([1]mova!J640)</f>
        <v>0</v>
      </c>
      <c r="AK16" s="112" t="n">
        <f aca="false">IF(OR(AJ16=0,AH16=0),0,AJ16/AH16)*100</f>
        <v>0</v>
      </c>
      <c r="AL16" s="30" t="n">
        <f aca="false">SUM(AN16-AJ16)</f>
        <v>0</v>
      </c>
      <c r="AM16" s="112" t="n">
        <f aca="false">IF(OR(AL16=0,AH16=0),0,AL16/AH16)*100</f>
        <v>0</v>
      </c>
      <c r="AN16" s="30" t="n">
        <f aca="false">SUM([1]mova!N640)</f>
        <v>0</v>
      </c>
      <c r="AO16" s="31" t="n">
        <f aca="false">IF(OR(AN16=0,AH16=0),0,AN16/AH16)*100</f>
        <v>0</v>
      </c>
      <c r="AP16" s="111" t="n">
        <f aca="false">SUM([1]mova!F655)</f>
        <v>17404345</v>
      </c>
      <c r="AQ16" s="105" t="n">
        <f aca="false">IF(OR(AP16=0,AP$86=0),0,AP16/AP$87)*100</f>
        <v>3.08178006943743</v>
      </c>
      <c r="AR16" s="30" t="n">
        <f aca="false">SUM([1]mova!J655)</f>
        <v>7790367.015</v>
      </c>
      <c r="AS16" s="112" t="n">
        <f aca="false">IF(OR(AR16=0,AP16=0),0,AR16/AP16)*100</f>
        <v>44.7610468248015</v>
      </c>
      <c r="AT16" s="30" t="n">
        <f aca="false">SUM(AV16-AR16)</f>
        <v>6977108.179</v>
      </c>
      <c r="AU16" s="112" t="n">
        <f aca="false">IF(OR(AT16=0,AP16=0),0,AT16/AP16)*100</f>
        <v>40.0883123093687</v>
      </c>
      <c r="AV16" s="30" t="n">
        <f aca="false">SUM([1]mova!N655)</f>
        <v>14767475.194</v>
      </c>
      <c r="AW16" s="31" t="n">
        <f aca="false">IF(OR(AV16=0,AP16=0),0,AV16/AP16)*100</f>
        <v>84.8493591341702</v>
      </c>
      <c r="AX16" s="111" t="n">
        <f aca="false">SUM([1]mova!F763)</f>
        <v>0</v>
      </c>
      <c r="AY16" s="105" t="n">
        <f aca="false">IF(OR(AX16=0,AX$86=0),0,AX16/AX$87)*100</f>
        <v>0</v>
      </c>
      <c r="AZ16" s="30" t="n">
        <f aca="false">SUM([1]mova!J763)</f>
        <v>0</v>
      </c>
      <c r="BA16" s="112" t="n">
        <f aca="false">IF(OR(AZ16=0,AX16=0),0,AZ16/AX16)*100</f>
        <v>0</v>
      </c>
      <c r="BB16" s="30" t="n">
        <f aca="false">SUM(BD16-AZ16)</f>
        <v>0</v>
      </c>
      <c r="BC16" s="112" t="n">
        <f aca="false">IF(OR(BB16=0,AX16=0),0,BB16/AX16)*100</f>
        <v>0</v>
      </c>
      <c r="BD16" s="30" t="n">
        <f aca="false">SUM([1]mova!N763)</f>
        <v>0</v>
      </c>
      <c r="BE16" s="31" t="n">
        <f aca="false">IF(OR(BD16=0,AX16=0),0,BD16/AX16)*100</f>
        <v>0</v>
      </c>
      <c r="BF16" s="113" t="n">
        <f aca="false">SUM(B16+J16+R16+Z16+AH16+AP16+AX16)</f>
        <v>54784590</v>
      </c>
      <c r="BG16" s="112" t="n">
        <f aca="false">IF(OR(BF16=0,BF$87=0),0,BF16/BF$87)*100</f>
        <v>0.609297914861026</v>
      </c>
      <c r="BH16" s="33" t="n">
        <f aca="false">SUM(D16+L16+T16+AB16+AJ16+AR16+AZ16)</f>
        <v>15233444.511</v>
      </c>
      <c r="BI16" s="29" t="n">
        <f aca="false">IF(OR(BH16=0,BF16=0),0,BH16/BF16)*100</f>
        <v>27.8060755971707</v>
      </c>
      <c r="BJ16" s="33" t="n">
        <f aca="false">SUM(F16+N16+V16+AD16+AL16+AT16+BB16)</f>
        <v>19234632.126</v>
      </c>
      <c r="BK16" s="29" t="n">
        <f aca="false">IF(OR(BJ16=0,BF16=0),0,BJ16/BF16)*100</f>
        <v>35.1095666244833</v>
      </c>
      <c r="BL16" s="33" t="n">
        <f aca="false">SUM(BH16+BJ16)</f>
        <v>34468076.637</v>
      </c>
      <c r="BM16" s="32" t="n">
        <f aca="false">IF(OR(BL16=0,BF16=0),0,BL16/BF16)*100</f>
        <v>62.915642221654</v>
      </c>
    </row>
    <row r="17" customFormat="false" ht="25.5" hidden="false" customHeight="false" outlineLevel="0" collapsed="false">
      <c r="A17" s="27" t="s">
        <v>34</v>
      </c>
      <c r="B17" s="111" t="n">
        <f aca="false">SUM([1]movs!F328)</f>
        <v>0</v>
      </c>
      <c r="C17" s="105" t="n">
        <f aca="false">IF(OR(B17=0,B$86=0),0,B17/B$87)*100</f>
        <v>0</v>
      </c>
      <c r="D17" s="30" t="n">
        <f aca="false">SUM([1]movs!J328)</f>
        <v>0</v>
      </c>
      <c r="E17" s="112" t="n">
        <f aca="false">IF(OR(D17=0,B17=0),0,D17/B17)*100</f>
        <v>0</v>
      </c>
      <c r="F17" s="30" t="n">
        <f aca="false">SUM(H17-D17)</f>
        <v>0</v>
      </c>
      <c r="G17" s="112" t="n">
        <f aca="false">IF(OR(F17=0,B17=0),0,F17/B17)*100</f>
        <v>0</v>
      </c>
      <c r="H17" s="30" t="n">
        <f aca="false">SUM([1]movs!N328)</f>
        <v>0</v>
      </c>
      <c r="I17" s="31" t="n">
        <f aca="false">IF(OR(H17=0,B17=0),0,H17/B17)*100</f>
        <v>0</v>
      </c>
      <c r="J17" s="111" t="n">
        <f aca="false">SUM([1]movs!F461)</f>
        <v>133180385.914</v>
      </c>
      <c r="K17" s="105" t="n">
        <f aca="false">IF(OR(J17=0,J$86=0),0,J17/J$87)*100</f>
        <v>0</v>
      </c>
      <c r="L17" s="30" t="n">
        <f aca="false">SUM([1]movs!J461)</f>
        <v>28304363.911</v>
      </c>
      <c r="M17" s="112" t="n">
        <f aca="false">IF(OR(L17=0,J17=0),0,L17/J17)*100</f>
        <v>21.2526519702963</v>
      </c>
      <c r="N17" s="30" t="n">
        <f aca="false">SUM(P17-L17)</f>
        <v>23070831.96</v>
      </c>
      <c r="O17" s="112" t="n">
        <f aca="false">IF(OR(N17=0,J17=0),0,N17/J17)*100</f>
        <v>17.322995275669</v>
      </c>
      <c r="P17" s="30" t="n">
        <f aca="false">SUM([1]movs!N461)</f>
        <v>51375195.871</v>
      </c>
      <c r="Q17" s="31" t="n">
        <f aca="false">IF(OR(P17=0,J17=0),0,P17/J17)*100</f>
        <v>38.5756472459654</v>
      </c>
      <c r="R17" s="111" t="n">
        <f aca="false">SUM([1]movs!F583)</f>
        <v>0</v>
      </c>
      <c r="S17" s="105" t="n">
        <f aca="false">IF(OR(R17=0,R$86=0),0,R17/R$87)*100</f>
        <v>0</v>
      </c>
      <c r="T17" s="30" t="n">
        <f aca="false">SUM([1]movs!J583)</f>
        <v>0</v>
      </c>
      <c r="U17" s="112" t="n">
        <f aca="false">IF(OR(T17=0,R17=0),0,T17/R17)*100</f>
        <v>0</v>
      </c>
      <c r="V17" s="30" t="n">
        <f aca="false">SUM(X17-T17)</f>
        <v>0</v>
      </c>
      <c r="W17" s="112" t="n">
        <f aca="false">IF(OR(V17=0,R17=0),0,V17/R17)*100</f>
        <v>0</v>
      </c>
      <c r="X17" s="30" t="n">
        <f aca="false">SUM([1]movs!N583)</f>
        <v>0</v>
      </c>
      <c r="Y17" s="31" t="n">
        <f aca="false">IF(OR(X17=0,R17=0),0,X17/R17)*100</f>
        <v>0</v>
      </c>
      <c r="Z17" s="111" t="n">
        <f aca="false">SUM([1]movs!F615)</f>
        <v>4863108</v>
      </c>
      <c r="AA17" s="105" t="n">
        <f aca="false">IF(OR(Z17=0,Z$86=0),0,Z17/Z$87)*100</f>
        <v>17.1538030373323</v>
      </c>
      <c r="AB17" s="30" t="n">
        <f aca="false">SUM([1]movs!J615)</f>
        <v>1674992.704</v>
      </c>
      <c r="AC17" s="112" t="n">
        <f aca="false">IF(OR(AB17=0,Z17=0),0,AB17/Z17)*100</f>
        <v>34.4428440413003</v>
      </c>
      <c r="AD17" s="30" t="n">
        <f aca="false">SUM(AF17-AB17)</f>
        <v>2538567.287</v>
      </c>
      <c r="AE17" s="112" t="n">
        <f aca="false">IF(OR(AD17=0,Z17=0),0,AD17/Z17)*100</f>
        <v>52.200512244433</v>
      </c>
      <c r="AF17" s="30" t="n">
        <f aca="false">SUM([1]movs!N615)</f>
        <v>4213559.991</v>
      </c>
      <c r="AG17" s="31" t="n">
        <f aca="false">IF(OR(AF17=0,Z17=0),0,AF17/Z17)*100</f>
        <v>86.6433562857333</v>
      </c>
      <c r="AH17" s="111" t="n">
        <f aca="false">SUM([1]movs!F640)</f>
        <v>0</v>
      </c>
      <c r="AI17" s="105" t="n">
        <f aca="false">IF(OR(AH17=0,AH$86=0),0,AH17/AH$87)*100</f>
        <v>0</v>
      </c>
      <c r="AJ17" s="30" t="n">
        <f aca="false">SUM([1]movs!J640)</f>
        <v>0</v>
      </c>
      <c r="AK17" s="112" t="n">
        <f aca="false">IF(OR(AJ17=0,AH17=0),0,AJ17/AH17)*100</f>
        <v>0</v>
      </c>
      <c r="AL17" s="30" t="n">
        <f aca="false">SUM(AN17-AJ17)</f>
        <v>0</v>
      </c>
      <c r="AM17" s="112" t="n">
        <f aca="false">IF(OR(AL17=0,AH17=0),0,AL17/AH17)*100</f>
        <v>0</v>
      </c>
      <c r="AN17" s="30" t="n">
        <f aca="false">SUM([1]movs!N640)</f>
        <v>0</v>
      </c>
      <c r="AO17" s="31" t="n">
        <f aca="false">IF(OR(AN17=0,AH17=0),0,AN17/AH17)*100</f>
        <v>0</v>
      </c>
      <c r="AP17" s="111" t="n">
        <f aca="false">SUM([1]movs!F655)</f>
        <v>3562135</v>
      </c>
      <c r="AQ17" s="105" t="n">
        <f aca="false">IF(OR(AP17=0,AP$86=0),0,AP17/AP$87)*100</f>
        <v>0.630745750422983</v>
      </c>
      <c r="AR17" s="30" t="n">
        <f aca="false">SUM([1]movs!J655)</f>
        <v>518191.694</v>
      </c>
      <c r="AS17" s="112" t="n">
        <f aca="false">IF(OR(AR17=0,AP17=0),0,AR17/AP17)*100</f>
        <v>14.5472222136443</v>
      </c>
      <c r="AT17" s="30" t="n">
        <f aca="false">SUM(AV17-AR17)</f>
        <v>3042214.617</v>
      </c>
      <c r="AU17" s="112" t="n">
        <f aca="false">IF(OR(AT17=0,AP17=0),0,AT17/AP17)*100</f>
        <v>85.4042482106939</v>
      </c>
      <c r="AV17" s="30" t="n">
        <f aca="false">SUM([1]movs!N655)</f>
        <v>3560406.311</v>
      </c>
      <c r="AW17" s="31" t="n">
        <f aca="false">IF(OR(AV17=0,AP17=0),0,AV17/AP17)*100</f>
        <v>99.9514704243382</v>
      </c>
      <c r="AX17" s="111" t="n">
        <f aca="false">SUM([1]movs!F763)</f>
        <v>9000000</v>
      </c>
      <c r="AY17" s="105" t="n">
        <f aca="false">IF(OR(AX17=0,AX$86=0),0,AX17/AX$87)*100</f>
        <v>0</v>
      </c>
      <c r="AZ17" s="30" t="n">
        <f aca="false">SUM([1]movs!J763)</f>
        <v>3584692.374</v>
      </c>
      <c r="BA17" s="112" t="n">
        <f aca="false">IF(OR(AZ17=0,AX17=0),0,AZ17/AX17)*100</f>
        <v>39.8299152666667</v>
      </c>
      <c r="BB17" s="30" t="n">
        <f aca="false">SUM(BD17-AZ17)</f>
        <v>4789932.199</v>
      </c>
      <c r="BC17" s="112" t="n">
        <f aca="false">IF(OR(BB17=0,AX17=0),0,BB17/AX17)*100</f>
        <v>53.2214688777778</v>
      </c>
      <c r="BD17" s="30" t="n">
        <f aca="false">SUM([1]movs!N763)</f>
        <v>8374624.573</v>
      </c>
      <c r="BE17" s="31" t="n">
        <f aca="false">IF(OR(BD17=0,AX17=0),0,BD17/AX17)*100</f>
        <v>93.0513841444444</v>
      </c>
      <c r="BF17" s="113" t="n">
        <f aca="false">SUM(B17+J17+R17+Z17+AH17+AP17+AX17)</f>
        <v>150605628.914</v>
      </c>
      <c r="BG17" s="112" t="n">
        <f aca="false">IF(OR(BF17=0,BF$87=0),0,BF17/BF$87)*100</f>
        <v>1.67499100866929</v>
      </c>
      <c r="BH17" s="33" t="n">
        <f aca="false">SUM(D17+L17+T17+AB17+AJ17+AR17+AZ17)</f>
        <v>34082240.683</v>
      </c>
      <c r="BI17" s="29" t="n">
        <f aca="false">IF(OR(BH17=0,BF17=0),0,BH17/BF17)*100</f>
        <v>22.6301240722297</v>
      </c>
      <c r="BJ17" s="33" t="n">
        <f aca="false">SUM(F17+N17+V17+AD17+AL17+AT17+BB17)</f>
        <v>33441546.063</v>
      </c>
      <c r="BK17" s="29" t="n">
        <f aca="false">IF(OR(BJ17=0,BF17=0),0,BJ17/BF17)*100</f>
        <v>22.2047119381548</v>
      </c>
      <c r="BL17" s="33" t="n">
        <f aca="false">SUM(BH17+BJ17)</f>
        <v>67523786.746</v>
      </c>
      <c r="BM17" s="32" t="n">
        <f aca="false">IF(OR(BL17=0,BF17=0),0,BL17/BF17)*100</f>
        <v>44.8348360103844</v>
      </c>
    </row>
    <row r="18" customFormat="false" ht="15" hidden="false" customHeight="false" outlineLevel="0" collapsed="false">
      <c r="A18" s="27" t="s">
        <v>35</v>
      </c>
      <c r="B18" s="111" t="n">
        <f aca="false">SUM([1]sal!F328)</f>
        <v>0</v>
      </c>
      <c r="C18" s="105" t="n">
        <f aca="false">IF(OR(B18=0,B$86=0),0,B18/B$87)*100</f>
        <v>0</v>
      </c>
      <c r="D18" s="30" t="n">
        <f aca="false">SUM([1]sal!J328)</f>
        <v>0</v>
      </c>
      <c r="E18" s="112" t="n">
        <f aca="false">IF(OR(D18=0,B18=0),0,D18/B18)*100</f>
        <v>0</v>
      </c>
      <c r="F18" s="30" t="n">
        <f aca="false">SUM(H18-D18)</f>
        <v>0</v>
      </c>
      <c r="G18" s="112" t="n">
        <f aca="false">IF(OR(F18=0,B18=0),0,F18/B18)*100</f>
        <v>0</v>
      </c>
      <c r="H18" s="30" t="n">
        <f aca="false">SUM([1]sal!N328)</f>
        <v>0</v>
      </c>
      <c r="I18" s="31" t="n">
        <f aca="false">IF(OR(H18=0,B18=0),0,H18/B18)*100</f>
        <v>0</v>
      </c>
      <c r="J18" s="111" t="n">
        <f aca="false">SUM([1]sal!F461)</f>
        <v>0</v>
      </c>
      <c r="K18" s="105" t="n">
        <f aca="false">IF(OR(J18=0,J$86=0),0,J18/J$87)*100</f>
        <v>0</v>
      </c>
      <c r="L18" s="30" t="n">
        <f aca="false">SUM([1]sal!J461)</f>
        <v>0</v>
      </c>
      <c r="M18" s="112" t="n">
        <f aca="false">IF(OR(L18=0,J18=0),0,L18/J18)*100</f>
        <v>0</v>
      </c>
      <c r="N18" s="30" t="n">
        <f aca="false">SUM(P18-L18)</f>
        <v>0</v>
      </c>
      <c r="O18" s="112" t="n">
        <f aca="false">IF(OR(N18=0,J18=0),0,N18/J18)*100</f>
        <v>0</v>
      </c>
      <c r="P18" s="30" t="n">
        <f aca="false">SUM([1]sal!N461)</f>
        <v>0</v>
      </c>
      <c r="Q18" s="31" t="n">
        <f aca="false">IF(OR(P18=0,J18=0),0,P18/J18)*100</f>
        <v>0</v>
      </c>
      <c r="R18" s="111" t="n">
        <f aca="false">SUM([1]sal!F583)</f>
        <v>0</v>
      </c>
      <c r="S18" s="105" t="n">
        <f aca="false">IF(OR(R18=0,R$86=0),0,R18/R$87)*100</f>
        <v>0</v>
      </c>
      <c r="T18" s="30" t="n">
        <f aca="false">SUM([1]sal!J583)</f>
        <v>0</v>
      </c>
      <c r="U18" s="112" t="n">
        <f aca="false">IF(OR(T18=0,R18=0),0,T18/R18)*100</f>
        <v>0</v>
      </c>
      <c r="V18" s="30" t="n">
        <f aca="false">SUM(X18-T18)</f>
        <v>0</v>
      </c>
      <c r="W18" s="112" t="n">
        <f aca="false">IF(OR(V18=0,R18=0),0,V18/R18)*100</f>
        <v>0</v>
      </c>
      <c r="X18" s="30" t="n">
        <f aca="false">SUM([1]sal!N583)</f>
        <v>0</v>
      </c>
      <c r="Y18" s="31" t="n">
        <f aca="false">IF(OR(X18=0,R18=0),0,X18/R18)*100</f>
        <v>0</v>
      </c>
      <c r="Z18" s="111" t="n">
        <f aca="false">SUM([1]sal!F615)</f>
        <v>0</v>
      </c>
      <c r="AA18" s="105" t="n">
        <f aca="false">IF(OR(Z18=0,Z$86=0),0,Z18/Z$87)*100</f>
        <v>0</v>
      </c>
      <c r="AB18" s="30" t="n">
        <f aca="false">SUM([1]sal!J615)</f>
        <v>0</v>
      </c>
      <c r="AC18" s="112" t="n">
        <f aca="false">IF(OR(AB18=0,Z18=0),0,AB18/Z18)*100</f>
        <v>0</v>
      </c>
      <c r="AD18" s="30" t="n">
        <f aca="false">SUM(AF18-AB18)</f>
        <v>0</v>
      </c>
      <c r="AE18" s="112" t="n">
        <f aca="false">IF(OR(AD18=0,Z18=0),0,AD18/Z18)*100</f>
        <v>0</v>
      </c>
      <c r="AF18" s="30" t="n">
        <f aca="false">SUM([1]sal!N615)</f>
        <v>0</v>
      </c>
      <c r="AG18" s="31" t="n">
        <f aca="false">IF(OR(AF18=0,Z18=0),0,AF18/Z18)*100</f>
        <v>0</v>
      </c>
      <c r="AH18" s="111" t="n">
        <f aca="false">SUM([1]sal!F640)</f>
        <v>0</v>
      </c>
      <c r="AI18" s="105" t="n">
        <f aca="false">IF(OR(AH18=0,AH$86=0),0,AH18/AH$87)*100</f>
        <v>0</v>
      </c>
      <c r="AJ18" s="30" t="n">
        <f aca="false">SUM([1]sal!J640)</f>
        <v>0</v>
      </c>
      <c r="AK18" s="112" t="n">
        <f aca="false">IF(OR(AJ18=0,AH18=0),0,AJ18/AH18)*100</f>
        <v>0</v>
      </c>
      <c r="AL18" s="30" t="n">
        <f aca="false">SUM(AN18-AJ18)</f>
        <v>0</v>
      </c>
      <c r="AM18" s="112" t="n">
        <f aca="false">IF(OR(AL18=0,AH18=0),0,AL18/AH18)*100</f>
        <v>0</v>
      </c>
      <c r="AN18" s="30" t="n">
        <f aca="false">SUM([1]sal!N640)</f>
        <v>0</v>
      </c>
      <c r="AO18" s="31" t="n">
        <f aca="false">IF(OR(AN18=0,AH18=0),0,AN18/AH18)*100</f>
        <v>0</v>
      </c>
      <c r="AP18" s="111" t="n">
        <f aca="false">SUM([1]sal!F655)</f>
        <v>0</v>
      </c>
      <c r="AQ18" s="105" t="n">
        <f aca="false">IF(OR(AP18=0,AP$86=0),0,AP18/AP$87)*100</f>
        <v>0</v>
      </c>
      <c r="AR18" s="30" t="n">
        <f aca="false">SUM([1]sal!J655)</f>
        <v>0</v>
      </c>
      <c r="AS18" s="112" t="n">
        <f aca="false">IF(OR(AR18=0,AP18=0),0,AR18/AP18)*100</f>
        <v>0</v>
      </c>
      <c r="AT18" s="30" t="n">
        <f aca="false">SUM(AV18-AR18)</f>
        <v>0</v>
      </c>
      <c r="AU18" s="112" t="n">
        <f aca="false">IF(OR(AT18=0,AP18=0),0,AT18/AP18)*100</f>
        <v>0</v>
      </c>
      <c r="AV18" s="30" t="n">
        <f aca="false">SUM([1]sal!N655)</f>
        <v>0</v>
      </c>
      <c r="AW18" s="31" t="n">
        <f aca="false">IF(OR(AV18=0,AP18=0),0,AV18/AP18)*100</f>
        <v>0</v>
      </c>
      <c r="AX18" s="111" t="n">
        <f aca="false">SUM([1]sal!F763)</f>
        <v>0</v>
      </c>
      <c r="AY18" s="105" t="n">
        <f aca="false">IF(OR(AX18=0,AX$86=0),0,AX18/AX$87)*100</f>
        <v>0</v>
      </c>
      <c r="AZ18" s="30" t="n">
        <f aca="false">SUM([1]sal!J763)</f>
        <v>0</v>
      </c>
      <c r="BA18" s="112" t="n">
        <f aca="false">IF(OR(AZ18=0,AX18=0),0,AZ18/AX18)*100</f>
        <v>0</v>
      </c>
      <c r="BB18" s="30" t="n">
        <f aca="false">SUM(BD18-AZ18)</f>
        <v>0</v>
      </c>
      <c r="BC18" s="112" t="n">
        <f aca="false">IF(OR(BB18=0,AX18=0),0,BB18/AX18)*100</f>
        <v>0</v>
      </c>
      <c r="BD18" s="30" t="n">
        <f aca="false">SUM([1]sal!N763)</f>
        <v>0</v>
      </c>
      <c r="BE18" s="31" t="n">
        <f aca="false">IF(OR(BD18=0,AX18=0),0,BD18/AX18)*100</f>
        <v>0</v>
      </c>
      <c r="BF18" s="113" t="n">
        <f aca="false">SUM(B18+J18+R18+Z18+AH18+AP18+AX18)</f>
        <v>0</v>
      </c>
      <c r="BG18" s="112" t="n">
        <f aca="false">IF(OR(BF18=0,BF$87=0),0,BF18/BF$87)*100</f>
        <v>0</v>
      </c>
      <c r="BH18" s="33" t="n">
        <f aca="false">SUM(D18+L18+T18+AB18+AJ18+AR18+AZ18)</f>
        <v>0</v>
      </c>
      <c r="BI18" s="29" t="n">
        <f aca="false">IF(OR(BH18=0,BF18=0),0,BH18/BF18)*100</f>
        <v>0</v>
      </c>
      <c r="BJ18" s="33" t="n">
        <f aca="false">SUM(F18+N18+V18+AD18+AL18+AT18+BB18)</f>
        <v>0</v>
      </c>
      <c r="BK18" s="29" t="n">
        <f aca="false">IF(OR(BJ18=0,BF18=0),0,BJ18/BF18)*100</f>
        <v>0</v>
      </c>
      <c r="BL18" s="33" t="n">
        <f aca="false">SUM(BH18+BJ18)</f>
        <v>0</v>
      </c>
      <c r="BM18" s="32" t="n">
        <f aca="false">IF(OR(BL18=0,BF18=0),0,BL18/BF18)*100</f>
        <v>0</v>
      </c>
    </row>
    <row r="19" customFormat="false" ht="15" hidden="false" customHeight="false" outlineLevel="0" collapsed="false">
      <c r="A19" s="27" t="s">
        <v>36</v>
      </c>
      <c r="B19" s="111" t="n">
        <f aca="false">SUM([1]des!F328)</f>
        <v>9212520.424</v>
      </c>
      <c r="C19" s="105" t="n">
        <f aca="false">IF(OR(B19=0,B$86=0),0,B19/B$87)*100</f>
        <v>0.204260661966762</v>
      </c>
      <c r="D19" s="30" t="n">
        <f aca="false">SUM([1]des!J328)</f>
        <v>5080007.325</v>
      </c>
      <c r="E19" s="112" t="n">
        <f aca="false">IF(OR(D19=0,B19=0),0,D19/B19)*100</f>
        <v>55.1424267322742</v>
      </c>
      <c r="F19" s="30" t="n">
        <f aca="false">SUM(H19-D19)</f>
        <v>3672421.286</v>
      </c>
      <c r="G19" s="112" t="n">
        <f aca="false">IF(OR(F19=0,B19=0),0,F19/B19)*100</f>
        <v>39.8633719870275</v>
      </c>
      <c r="H19" s="30" t="n">
        <f aca="false">SUM([1]des!N328)</f>
        <v>8752428.611</v>
      </c>
      <c r="I19" s="31" t="n">
        <f aca="false">IF(OR(H19=0,B19=0),0,H19/B19)*100</f>
        <v>95.0057987193017</v>
      </c>
      <c r="J19" s="111" t="n">
        <f aca="false">SUM([1]des!F461)</f>
        <v>1700000</v>
      </c>
      <c r="K19" s="105" t="n">
        <f aca="false">IF(OR(J19=0,J$86=0),0,J19/J$87)*100</f>
        <v>0</v>
      </c>
      <c r="L19" s="30" t="n">
        <f aca="false">SUM([1]des!J461)</f>
        <v>627509.967</v>
      </c>
      <c r="M19" s="112" t="n">
        <f aca="false">IF(OR(L19=0,J19=0),0,L19/J19)*100</f>
        <v>36.912351</v>
      </c>
      <c r="N19" s="30" t="n">
        <f aca="false">SUM(P19-L19)</f>
        <v>667280.033</v>
      </c>
      <c r="O19" s="112" t="n">
        <f aca="false">IF(OR(N19=0,J19=0),0,N19/J19)*100</f>
        <v>39.2517666470588</v>
      </c>
      <c r="P19" s="30" t="n">
        <f aca="false">SUM([1]des!N461)</f>
        <v>1294790</v>
      </c>
      <c r="Q19" s="31" t="n">
        <f aca="false">IF(OR(P19=0,J19=0),0,P19/J19)*100</f>
        <v>76.1641176470588</v>
      </c>
      <c r="R19" s="111" t="n">
        <f aca="false">SUM([1]des!F583)</f>
        <v>45126722</v>
      </c>
      <c r="S19" s="105" t="n">
        <f aca="false">IF(OR(R19=0,R$86=0),0,R19/R$87)*100</f>
        <v>0</v>
      </c>
      <c r="T19" s="30" t="n">
        <f aca="false">SUM([1]des!J583)</f>
        <v>26284876.981</v>
      </c>
      <c r="U19" s="112" t="n">
        <f aca="false">IF(OR(T19=0,R19=0),0,T19/R19)*100</f>
        <v>58.2468121238675</v>
      </c>
      <c r="V19" s="30" t="n">
        <f aca="false">SUM(X19-T19)</f>
        <v>12567258.271</v>
      </c>
      <c r="W19" s="112" t="n">
        <f aca="false">IF(OR(V19=0,R19=0),0,V19/R19)*100</f>
        <v>27.8488170955559</v>
      </c>
      <c r="X19" s="30" t="n">
        <f aca="false">SUM([1]des!N583)</f>
        <v>38852135.252</v>
      </c>
      <c r="Y19" s="31" t="n">
        <f aca="false">IF(OR(X19=0,R19=0),0,X19/R19)*100</f>
        <v>86.0956292194235</v>
      </c>
      <c r="Z19" s="111" t="n">
        <f aca="false">SUM([1]des!F615)</f>
        <v>0</v>
      </c>
      <c r="AA19" s="105" t="n">
        <f aca="false">IF(OR(Z19=0,Z$86=0),0,Z19/Z$87)*100</f>
        <v>0</v>
      </c>
      <c r="AB19" s="30" t="n">
        <f aca="false">SUM([1]des!J615)</f>
        <v>0</v>
      </c>
      <c r="AC19" s="112" t="n">
        <f aca="false">IF(OR(AB19=0,Z19=0),0,AB19/Z19)*100</f>
        <v>0</v>
      </c>
      <c r="AD19" s="30" t="n">
        <f aca="false">SUM(AF19-AB19)</f>
        <v>0</v>
      </c>
      <c r="AE19" s="112" t="n">
        <f aca="false">IF(OR(AD19=0,Z19=0),0,AD19/Z19)*100</f>
        <v>0</v>
      </c>
      <c r="AF19" s="30" t="n">
        <f aca="false">SUM([1]des!N615)</f>
        <v>0</v>
      </c>
      <c r="AG19" s="31" t="n">
        <f aca="false">IF(OR(AF19=0,Z19=0),0,AF19/Z19)*100</f>
        <v>0</v>
      </c>
      <c r="AH19" s="111" t="n">
        <f aca="false">SUM([1]des!F640)</f>
        <v>1908000</v>
      </c>
      <c r="AI19" s="105" t="n">
        <f aca="false">IF(OR(AH19=0,AH$86=0),0,AH19/AH$87)*100</f>
        <v>0</v>
      </c>
      <c r="AJ19" s="30" t="n">
        <f aca="false">SUM([1]des!J640)</f>
        <v>1230631.574</v>
      </c>
      <c r="AK19" s="112" t="n">
        <f aca="false">IF(OR(AJ19=0,AH19=0),0,AJ19/AH19)*100</f>
        <v>64.4985101677149</v>
      </c>
      <c r="AL19" s="30" t="n">
        <f aca="false">SUM(AN19-AJ19)</f>
        <v>583368.426</v>
      </c>
      <c r="AM19" s="112" t="n">
        <f aca="false">IF(OR(AL19=0,AH19=0),0,AL19/AH19)*100</f>
        <v>30.5748650943396</v>
      </c>
      <c r="AN19" s="30" t="n">
        <f aca="false">SUM([1]des!N640)</f>
        <v>1814000</v>
      </c>
      <c r="AO19" s="31" t="n">
        <f aca="false">IF(OR(AN19=0,AH19=0),0,AN19/AH19)*100</f>
        <v>95.0733752620545</v>
      </c>
      <c r="AP19" s="111" t="n">
        <f aca="false">SUM([1]des!F655)</f>
        <v>4730263</v>
      </c>
      <c r="AQ19" s="105" t="n">
        <f aca="false">IF(OR(AP19=0,AP$86=0),0,AP19/AP$87)*100</f>
        <v>0.837585685447932</v>
      </c>
      <c r="AR19" s="30" t="n">
        <f aca="false">SUM([1]des!J655)</f>
        <v>2449598.084</v>
      </c>
      <c r="AS19" s="112" t="n">
        <f aca="false">IF(OR(AR19=0,AP19=0),0,AR19/AP19)*100</f>
        <v>51.7856635878386</v>
      </c>
      <c r="AT19" s="30" t="n">
        <f aca="false">SUM(AV19-AR19)</f>
        <v>1212904.442</v>
      </c>
      <c r="AU19" s="112" t="n">
        <f aca="false">IF(OR(AT19=0,AP19=0),0,AT19/AP19)*100</f>
        <v>25.6413743168192</v>
      </c>
      <c r="AV19" s="30" t="n">
        <f aca="false">SUM([1]des!N655)</f>
        <v>3662502.526</v>
      </c>
      <c r="AW19" s="31" t="n">
        <f aca="false">IF(OR(AV19=0,AP19=0),0,AV19/AP19)*100</f>
        <v>77.4270379046577</v>
      </c>
      <c r="AX19" s="111" t="n">
        <f aca="false">SUM([1]des!F763)</f>
        <v>0</v>
      </c>
      <c r="AY19" s="105" t="n">
        <f aca="false">IF(OR(AX19=0,AX$86=0),0,AX19/AX$87)*100</f>
        <v>0</v>
      </c>
      <c r="AZ19" s="30" t="n">
        <f aca="false">SUM([1]des!J763)</f>
        <v>0</v>
      </c>
      <c r="BA19" s="112" t="n">
        <f aca="false">IF(OR(AZ19=0,AX19=0),0,AZ19/AX19)*100</f>
        <v>0</v>
      </c>
      <c r="BB19" s="30" t="n">
        <f aca="false">SUM(BD19-AZ19)</f>
        <v>0</v>
      </c>
      <c r="BC19" s="112" t="n">
        <f aca="false">IF(OR(BB19=0,AX19=0),0,BB19/AX19)*100</f>
        <v>0</v>
      </c>
      <c r="BD19" s="30" t="n">
        <f aca="false">SUM([1]des!N763)</f>
        <v>0</v>
      </c>
      <c r="BE19" s="31" t="n">
        <f aca="false">IF(OR(BD19=0,AX19=0),0,BD19/AX19)*100</f>
        <v>0</v>
      </c>
      <c r="BF19" s="113" t="n">
        <f aca="false">SUM(B19+J19+R19+Z19+AH19+AP19+AX19)</f>
        <v>62677505.424</v>
      </c>
      <c r="BG19" s="112" t="n">
        <f aca="false">IF(OR(BF19=0,BF$87=0),0,BF19/BF$87)*100</f>
        <v>0.697080572539355</v>
      </c>
      <c r="BH19" s="33" t="n">
        <f aca="false">SUM(D19+L19+T19+AB19+AJ19+AR19+AZ19)</f>
        <v>35672623.931</v>
      </c>
      <c r="BI19" s="29" t="n">
        <f aca="false">IF(OR(BH19=0,BF19=0),0,BH19/BF19)*100</f>
        <v>56.9145560112552</v>
      </c>
      <c r="BJ19" s="33" t="n">
        <f aca="false">SUM(F19+N19+V19+AD19+AL19+AT19+BB19)</f>
        <v>18703232.458</v>
      </c>
      <c r="BK19" s="29" t="n">
        <f aca="false">IF(OR(BJ19=0,BF19=0),0,BJ19/BF19)*100</f>
        <v>29.8404225431063</v>
      </c>
      <c r="BL19" s="33" t="n">
        <f aca="false">SUM(BH19+BJ19)</f>
        <v>54375856.389</v>
      </c>
      <c r="BM19" s="32" t="n">
        <f aca="false">IF(OR(BL19=0,BF19=0),0,BL19/BF19)*100</f>
        <v>86.7549785543616</v>
      </c>
    </row>
    <row r="20" customFormat="false" ht="15" hidden="false" customHeight="false" outlineLevel="0" collapsed="false">
      <c r="A20" s="27" t="s">
        <v>37</v>
      </c>
      <c r="B20" s="111" t="n">
        <f aca="false">SUM([1]hab!F328)</f>
        <v>13896838.137</v>
      </c>
      <c r="C20" s="105" t="n">
        <f aca="false">IF(OR(B20=0,B$86=0),0,B20/B$87)*100</f>
        <v>0.308121689447074</v>
      </c>
      <c r="D20" s="30" t="n">
        <f aca="false">SUM([1]hab!J328)</f>
        <v>378516.46</v>
      </c>
      <c r="E20" s="112" t="n">
        <f aca="false">IF(OR(D20=0,B20=0),0,D20/B20)*100</f>
        <v>2.72375957947016</v>
      </c>
      <c r="F20" s="30" t="n">
        <f aca="false">SUM(H20-D20)</f>
        <v>12078810</v>
      </c>
      <c r="G20" s="112" t="n">
        <f aca="false">IF(OR(F20=0,B20=0),0,F20/B20)*100</f>
        <v>86.9176850224689</v>
      </c>
      <c r="H20" s="30" t="n">
        <f aca="false">SUM([1]hab!N328)</f>
        <v>12457326.46</v>
      </c>
      <c r="I20" s="31" t="n">
        <f aca="false">IF(OR(H20=0,B20=0),0,H20/B20)*100</f>
        <v>89.6414446019391</v>
      </c>
      <c r="J20" s="111" t="n">
        <f aca="false">SUM([1]hab!F461)</f>
        <v>35151854.2</v>
      </c>
      <c r="K20" s="105" t="n">
        <f aca="false">IF(OR(J20=0,J$86=0),0,J20/J$87)*100</f>
        <v>0</v>
      </c>
      <c r="L20" s="30" t="n">
        <f aca="false">SUM([1]hab!J461)</f>
        <v>6163177.941</v>
      </c>
      <c r="M20" s="112" t="n">
        <f aca="false">IF(OR(L20=0,J20=0),0,L20/J20)*100</f>
        <v>17.533009513336</v>
      </c>
      <c r="N20" s="30" t="n">
        <f aca="false">SUM(P20-L20)</f>
        <v>23197812.14</v>
      </c>
      <c r="O20" s="112" t="n">
        <f aca="false">IF(OR(N20=0,J20=0),0,N20/J20)*100</f>
        <v>65.9931393889316</v>
      </c>
      <c r="P20" s="30" t="n">
        <f aca="false">SUM([1]hab!N461)</f>
        <v>29360990.081</v>
      </c>
      <c r="Q20" s="31" t="n">
        <f aca="false">IF(OR(P20=0,J20=0),0,P20/J20)*100</f>
        <v>83.5261489022676</v>
      </c>
      <c r="R20" s="111" t="n">
        <f aca="false">SUM([1]hab!F583)</f>
        <v>0</v>
      </c>
      <c r="S20" s="105" t="n">
        <f aca="false">IF(OR(R20=0,R$86=0),0,R20/R$87)*100</f>
        <v>0</v>
      </c>
      <c r="T20" s="30" t="n">
        <f aca="false">SUM([1]hab!J583)</f>
        <v>0</v>
      </c>
      <c r="U20" s="112" t="n">
        <f aca="false">IF(OR(T20=0,R20=0),0,T20/R20)*100</f>
        <v>0</v>
      </c>
      <c r="V20" s="30" t="n">
        <f aca="false">SUM(X20-T20)</f>
        <v>0</v>
      </c>
      <c r="W20" s="112" t="n">
        <f aca="false">IF(OR(V20=0,R20=0),0,V20/R20)*100</f>
        <v>0</v>
      </c>
      <c r="X20" s="30" t="n">
        <f aca="false">SUM([1]hab!N583)</f>
        <v>0</v>
      </c>
      <c r="Y20" s="31" t="n">
        <f aca="false">IF(OR(X20=0,R20=0),0,X20/R20)*100</f>
        <v>0</v>
      </c>
      <c r="Z20" s="111" t="n">
        <f aca="false">SUM([1]hab!F615)</f>
        <v>0</v>
      </c>
      <c r="AA20" s="105" t="n">
        <f aca="false">IF(OR(Z20=0,Z$86=0),0,Z20/Z$87)*100</f>
        <v>0</v>
      </c>
      <c r="AB20" s="30" t="n">
        <f aca="false">SUM([1]hab!J615)</f>
        <v>0</v>
      </c>
      <c r="AC20" s="112" t="n">
        <f aca="false">IF(OR(AB20=0,Z20=0),0,AB20/Z20)*100</f>
        <v>0</v>
      </c>
      <c r="AD20" s="30" t="n">
        <f aca="false">SUM(AF20-AB20)</f>
        <v>0</v>
      </c>
      <c r="AE20" s="112" t="n">
        <f aca="false">IF(OR(AD20=0,Z20=0),0,AD20/Z20)*100</f>
        <v>0</v>
      </c>
      <c r="AF20" s="30" t="n">
        <f aca="false">SUM([1]hab!N615)</f>
        <v>0</v>
      </c>
      <c r="AG20" s="31" t="n">
        <f aca="false">IF(OR(AF20=0,Z20=0),0,AF20/Z20)*100</f>
        <v>0</v>
      </c>
      <c r="AH20" s="111" t="n">
        <f aca="false">SUM([1]hab!F640)</f>
        <v>0</v>
      </c>
      <c r="AI20" s="105" t="n">
        <f aca="false">IF(OR(AH20=0,AH$86=0),0,AH20/AH$87)*100</f>
        <v>0</v>
      </c>
      <c r="AJ20" s="30" t="n">
        <f aca="false">SUM([1]hab!J640)</f>
        <v>0</v>
      </c>
      <c r="AK20" s="112" t="n">
        <f aca="false">IF(OR(AJ20=0,AH20=0),0,AJ20/AH20)*100</f>
        <v>0</v>
      </c>
      <c r="AL20" s="30" t="n">
        <f aca="false">SUM(AN20-AJ20)</f>
        <v>0</v>
      </c>
      <c r="AM20" s="112" t="n">
        <f aca="false">IF(OR(AL20=0,AH20=0),0,AL20/AH20)*100</f>
        <v>0</v>
      </c>
      <c r="AN20" s="30" t="n">
        <f aca="false">SUM([1]hab!N640)</f>
        <v>0</v>
      </c>
      <c r="AO20" s="31" t="n">
        <f aca="false">IF(OR(AN20=0,AH20=0),0,AN20/AH20)*100</f>
        <v>0</v>
      </c>
      <c r="AP20" s="111" t="n">
        <f aca="false">SUM([1]hab!F655)</f>
        <v>4697770.484</v>
      </c>
      <c r="AQ20" s="105" t="n">
        <f aca="false">IF(OR(AP20=0,AP$86=0),0,AP20/AP$87)*100</f>
        <v>0.83183224926779</v>
      </c>
      <c r="AR20" s="30" t="n">
        <f aca="false">SUM([1]hab!J655)</f>
        <v>2071068.148</v>
      </c>
      <c r="AS20" s="112" t="n">
        <f aca="false">IF(OR(AR20=0,AP20=0),0,AR20/AP20)*100</f>
        <v>44.0861926961692</v>
      </c>
      <c r="AT20" s="30" t="n">
        <f aca="false">SUM(AV20-AR20)</f>
        <v>1391413.298</v>
      </c>
      <c r="AU20" s="112" t="n">
        <f aca="false">IF(OR(AT20=0,AP20=0),0,AT20/AP20)*100</f>
        <v>29.6185882800996</v>
      </c>
      <c r="AV20" s="30" t="n">
        <f aca="false">SUM([1]hab!N655)</f>
        <v>3462481.446</v>
      </c>
      <c r="AW20" s="31" t="n">
        <f aca="false">IF(OR(AV20=0,AP20=0),0,AV20/AP20)*100</f>
        <v>73.7047809762687</v>
      </c>
      <c r="AX20" s="111" t="n">
        <f aca="false">SUM([1]hab!F763)</f>
        <v>0</v>
      </c>
      <c r="AY20" s="105" t="n">
        <f aca="false">IF(OR(AX20=0,AX$86=0),0,AX20/AX$87)*100</f>
        <v>0</v>
      </c>
      <c r="AZ20" s="30" t="n">
        <f aca="false">SUM([1]hab!J763)</f>
        <v>0</v>
      </c>
      <c r="BA20" s="112" t="n">
        <f aca="false">IF(OR(AZ20=0,AX20=0),0,AZ20/AX20)*100</f>
        <v>0</v>
      </c>
      <c r="BB20" s="30" t="n">
        <f aca="false">SUM(BD20-AZ20)</f>
        <v>0</v>
      </c>
      <c r="BC20" s="112" t="n">
        <f aca="false">IF(OR(BB20=0,AX20=0),0,BB20/AX20)*100</f>
        <v>0</v>
      </c>
      <c r="BD20" s="30" t="n">
        <f aca="false">SUM([1]hab!N763)</f>
        <v>0</v>
      </c>
      <c r="BE20" s="31" t="n">
        <f aca="false">IF(OR(BD20=0,AX20=0),0,BD20/AX20)*100</f>
        <v>0</v>
      </c>
      <c r="BF20" s="113" t="n">
        <f aca="false">SUM(B20+J20+R20+Z20+AH20+AP20+AX20)</f>
        <v>53746462.821</v>
      </c>
      <c r="BG20" s="112" t="n">
        <f aca="false">IF(OR(BF20=0,BF$87=0),0,BF20/BF$87)*100</f>
        <v>0.597752173156556</v>
      </c>
      <c r="BH20" s="33" t="n">
        <f aca="false">SUM(D20+L20+T20+AB20+AJ20+AR20+AZ20)</f>
        <v>8612762.549</v>
      </c>
      <c r="BI20" s="29" t="n">
        <f aca="false">IF(OR(BH20=0,BF20=0),0,BH20/BF20)*100</f>
        <v>16.024798836873</v>
      </c>
      <c r="BJ20" s="33" t="n">
        <f aca="false">SUM(F20+N20+V20+AD20+AL20+AT20+BB20)</f>
        <v>36668035.438</v>
      </c>
      <c r="BK20" s="29" t="n">
        <f aca="false">IF(OR(BJ20=0,BF20=0),0,BJ20/BF20)*100</f>
        <v>68.2240905045624</v>
      </c>
      <c r="BL20" s="33" t="n">
        <f aca="false">SUM(BH20+BJ20)</f>
        <v>45280797.987</v>
      </c>
      <c r="BM20" s="32" t="n">
        <f aca="false">IF(OR(BL20=0,BF20=0),0,BL20/BF20)*100</f>
        <v>84.2488893414354</v>
      </c>
    </row>
    <row r="21" customFormat="false" ht="25.5" hidden="false" customHeight="false" outlineLevel="0" collapsed="false">
      <c r="A21" s="27" t="s">
        <v>38</v>
      </c>
      <c r="B21" s="111" t="n">
        <f aca="false">SUM([1]cul!F328)</f>
        <v>10105902.752</v>
      </c>
      <c r="C21" s="105" t="n">
        <f aca="false">IF(OR(B21=0,B$86=0),0,B21/B$87)*100</f>
        <v>0.224068798861774</v>
      </c>
      <c r="D21" s="30" t="n">
        <f aca="false">SUM([1]cul!J328)</f>
        <v>5771408.371</v>
      </c>
      <c r="E21" s="112" t="n">
        <f aca="false">IF(OR(D21=0,B21=0),0,D21/B21)*100</f>
        <v>57.1092807107986</v>
      </c>
      <c r="F21" s="30" t="n">
        <f aca="false">SUM(H21-D21)</f>
        <v>3260679.942</v>
      </c>
      <c r="G21" s="112" t="n">
        <f aca="false">IF(OR(F21=0,B21=0),0,F21/B21)*100</f>
        <v>32.2651030988271</v>
      </c>
      <c r="H21" s="30" t="n">
        <f aca="false">SUM([1]cul!N328)</f>
        <v>9032088.313</v>
      </c>
      <c r="I21" s="31" t="n">
        <f aca="false">IF(OR(H21=0,B21=0),0,H21/B21)*100</f>
        <v>89.3743838096256</v>
      </c>
      <c r="J21" s="111" t="n">
        <f aca="false">SUM([1]cul!F461)</f>
        <v>805255.033</v>
      </c>
      <c r="K21" s="105" t="n">
        <f aca="false">IF(OR(J21=0,J$86=0),0,J21/J$87)*100</f>
        <v>0</v>
      </c>
      <c r="L21" s="30" t="n">
        <f aca="false">SUM([1]cul!J461)</f>
        <v>245214.881</v>
      </c>
      <c r="M21" s="112" t="n">
        <f aca="false">IF(OR(L21=0,J21=0),0,L21/J21)*100</f>
        <v>30.4518284209222</v>
      </c>
      <c r="N21" s="30" t="n">
        <f aca="false">SUM(P21-L21)</f>
        <v>305798.819</v>
      </c>
      <c r="O21" s="112" t="n">
        <f aca="false">IF(OR(N21=0,J21=0),0,N21/J21)*100</f>
        <v>37.9753999004189</v>
      </c>
      <c r="P21" s="30" t="n">
        <f aca="false">SUM([1]cul!N461)</f>
        <v>551013.7</v>
      </c>
      <c r="Q21" s="31" t="n">
        <f aca="false">IF(OR(P21=0,J21=0),0,P21/J21)*100</f>
        <v>68.427228321341</v>
      </c>
      <c r="R21" s="111" t="n">
        <f aca="false">SUM([1]cul!F583)</f>
        <v>5847368.95</v>
      </c>
      <c r="S21" s="105" t="n">
        <f aca="false">IF(OR(R21=0,R$86=0),0,R21/R$87)*100</f>
        <v>0</v>
      </c>
      <c r="T21" s="30" t="n">
        <f aca="false">SUM([1]cul!J583)</f>
        <v>629469.433</v>
      </c>
      <c r="U21" s="112" t="n">
        <f aca="false">IF(OR(T21=0,R21=0),0,T21/R21)*100</f>
        <v>10.7650028308886</v>
      </c>
      <c r="V21" s="30" t="n">
        <f aca="false">SUM(X21-T21)</f>
        <v>3972542.28</v>
      </c>
      <c r="W21" s="112" t="n">
        <f aca="false">IF(OR(V21=0,R21=0),0,V21/R21)*100</f>
        <v>67.9372605691317</v>
      </c>
      <c r="X21" s="30" t="n">
        <f aca="false">SUM([1]cul!N583)</f>
        <v>4602011.713</v>
      </c>
      <c r="Y21" s="31" t="n">
        <f aca="false">IF(OR(X21=0,R21=0),0,X21/R21)*100</f>
        <v>78.7022634000203</v>
      </c>
      <c r="Z21" s="111" t="n">
        <f aca="false">SUM([1]cul!F615)</f>
        <v>566000</v>
      </c>
      <c r="AA21" s="105" t="n">
        <f aca="false">IF(OR(Z21=0,Z$86=0),0,Z21/Z$87)*100</f>
        <v>1.99647067659819</v>
      </c>
      <c r="AB21" s="30" t="n">
        <f aca="false">SUM([1]cul!J615)</f>
        <v>412893.163</v>
      </c>
      <c r="AC21" s="112" t="n">
        <f aca="false">IF(OR(AB21=0,Z21=0),0,AB21/Z21)*100</f>
        <v>72.9493220848057</v>
      </c>
      <c r="AD21" s="30" t="n">
        <f aca="false">SUM(AF21-AB21)</f>
        <v>84101.749</v>
      </c>
      <c r="AE21" s="112" t="n">
        <f aca="false">IF(OR(AD21=0,Z21=0),0,AD21/Z21)*100</f>
        <v>14.858966254417</v>
      </c>
      <c r="AF21" s="30" t="n">
        <f aca="false">SUM([1]cul!N615)</f>
        <v>496994.912</v>
      </c>
      <c r="AG21" s="31" t="n">
        <f aca="false">IF(OR(AF21=0,Z21=0),0,AF21/Z21)*100</f>
        <v>87.8082883392226</v>
      </c>
      <c r="AH21" s="111" t="n">
        <f aca="false">SUM([1]cul!F640)</f>
        <v>0</v>
      </c>
      <c r="AI21" s="105" t="n">
        <f aca="false">IF(OR(AH21=0,AH$86=0),0,AH21/AH$87)*100</f>
        <v>0</v>
      </c>
      <c r="AJ21" s="30" t="n">
        <f aca="false">SUM([1]cul!J640)</f>
        <v>0</v>
      </c>
      <c r="AK21" s="112" t="n">
        <f aca="false">IF(OR(AJ21=0,AH21=0),0,AJ21/AH21)*100</f>
        <v>0</v>
      </c>
      <c r="AL21" s="30" t="n">
        <f aca="false">SUM(AN21-AJ21)</f>
        <v>0</v>
      </c>
      <c r="AM21" s="112" t="n">
        <f aca="false">IF(OR(AL21=0,AH21=0),0,AL21/AH21)*100</f>
        <v>0</v>
      </c>
      <c r="AN21" s="30" t="n">
        <f aca="false">SUM([1]cul!N640)</f>
        <v>0</v>
      </c>
      <c r="AO21" s="31" t="n">
        <f aca="false">IF(OR(AN21=0,AH21=0),0,AN21/AH21)*100</f>
        <v>0</v>
      </c>
      <c r="AP21" s="111" t="n">
        <f aca="false">SUM([1]cul!F655)</f>
        <v>6456102.4</v>
      </c>
      <c r="AQ21" s="105" t="n">
        <f aca="false">IF(OR(AP21=0,AP$86=0),0,AP21/AP$87)*100</f>
        <v>1.14317934415614</v>
      </c>
      <c r="AR21" s="30" t="n">
        <f aca="false">SUM([1]cul!J655)</f>
        <v>2632198.723</v>
      </c>
      <c r="AS21" s="112" t="n">
        <f aca="false">IF(OR(AR21=0,AP21=0),0,AR21/AP21)*100</f>
        <v>40.7707090116786</v>
      </c>
      <c r="AT21" s="30" t="n">
        <f aca="false">SUM(AV21-AR21)</f>
        <v>3046207.756</v>
      </c>
      <c r="AU21" s="112" t="n">
        <f aca="false">IF(OR(AT21=0,AP21=0),0,AT21/AP21)*100</f>
        <v>47.1833866203857</v>
      </c>
      <c r="AV21" s="30" t="n">
        <f aca="false">SUM([1]cul!N655)</f>
        <v>5678406.479</v>
      </c>
      <c r="AW21" s="31" t="n">
        <f aca="false">IF(OR(AV21=0,AP21=0),0,AV21/AP21)*100</f>
        <v>87.9540956320643</v>
      </c>
      <c r="AX21" s="111" t="n">
        <f aca="false">SUM([1]cul!F763)</f>
        <v>0</v>
      </c>
      <c r="AY21" s="105" t="n">
        <f aca="false">IF(OR(AX21=0,AX$86=0),0,AX21/AX$87)*100</f>
        <v>0</v>
      </c>
      <c r="AZ21" s="30" t="n">
        <f aca="false">SUM([1]cul!J763)</f>
        <v>0</v>
      </c>
      <c r="BA21" s="112" t="n">
        <f aca="false">IF(OR(AZ21=0,AX21=0),0,AZ21/AX21)*100</f>
        <v>0</v>
      </c>
      <c r="BB21" s="30" t="n">
        <f aca="false">SUM(BD21-AZ21)</f>
        <v>0</v>
      </c>
      <c r="BC21" s="112" t="n">
        <f aca="false">IF(OR(BB21=0,AX21=0),0,BB21/AX21)*100</f>
        <v>0</v>
      </c>
      <c r="BD21" s="30" t="n">
        <f aca="false">SUM([1]cul!N763)</f>
        <v>0</v>
      </c>
      <c r="BE21" s="31" t="n">
        <f aca="false">IF(OR(BD21=0,AX21=0),0,BD21/AX21)*100</f>
        <v>0</v>
      </c>
      <c r="BF21" s="113" t="n">
        <f aca="false">SUM(B21+J21+R21+Z21+AH21+AP21+AX21)</f>
        <v>23780629.135</v>
      </c>
      <c r="BG21" s="112" t="n">
        <f aca="false">IF(OR(BF21=0,BF$87=0),0,BF21/BF$87)*100</f>
        <v>0.264481083933253</v>
      </c>
      <c r="BH21" s="33" t="n">
        <f aca="false">SUM(D21+L21+T21+AB21+AJ21+AR21+AZ21)</f>
        <v>9691184.571</v>
      </c>
      <c r="BI21" s="29" t="n">
        <f aca="false">IF(OR(BH21=0,BF21=0),0,BH21/BF21)*100</f>
        <v>40.752431384318</v>
      </c>
      <c r="BJ21" s="33" t="n">
        <f aca="false">SUM(F21+N21+V21+AD21+AL21+AT21+BB21)</f>
        <v>10669330.546</v>
      </c>
      <c r="BK21" s="29" t="n">
        <f aca="false">IF(OR(BJ21=0,BF21=0),0,BJ21/BF21)*100</f>
        <v>44.865636167283</v>
      </c>
      <c r="BL21" s="33" t="n">
        <f aca="false">SUM(BH21+BJ21)</f>
        <v>20360515.117</v>
      </c>
      <c r="BM21" s="32" t="n">
        <f aca="false">IF(OR(BL21=0,BF21=0),0,BL21/BF21)*100</f>
        <v>85.618067551601</v>
      </c>
    </row>
    <row r="22" customFormat="false" ht="15" hidden="false" customHeight="false" outlineLevel="0" collapsed="false">
      <c r="A22" s="27" t="s">
        <v>39</v>
      </c>
      <c r="B22" s="111" t="n">
        <f aca="false">SUM([1]pla!F328)</f>
        <v>1630029.323</v>
      </c>
      <c r="C22" s="105" t="n">
        <f aca="false">IF(OR(B22=0,B$86=0),0,B22/B$87)*100</f>
        <v>0.0361411267728455</v>
      </c>
      <c r="D22" s="30" t="n">
        <f aca="false">SUM([1]pla!J328)</f>
        <v>671031.871</v>
      </c>
      <c r="E22" s="112" t="n">
        <f aca="false">IF(OR(D22=0,B22=0),0,D22/B22)*100</f>
        <v>41.1668588737406</v>
      </c>
      <c r="F22" s="30" t="n">
        <f aca="false">SUM(H22-D22)</f>
        <v>47689.223</v>
      </c>
      <c r="G22" s="112" t="n">
        <f aca="false">IF(OR(F22=0,B22=0),0,F22/B22)*100</f>
        <v>2.9256665709688</v>
      </c>
      <c r="H22" s="30" t="n">
        <f aca="false">SUM([1]pla!N328)</f>
        <v>718721.094</v>
      </c>
      <c r="I22" s="31" t="n">
        <f aca="false">IF(OR(H22=0,B22=0),0,H22/B22)*100</f>
        <v>44.0925254447094</v>
      </c>
      <c r="J22" s="111" t="n">
        <f aca="false">SUM([1]pla!F461)</f>
        <v>8942040.146</v>
      </c>
      <c r="K22" s="105" t="n">
        <f aca="false">IF(OR(J22=0,J$86=0),0,J22/J$87)*100</f>
        <v>0</v>
      </c>
      <c r="L22" s="30" t="n">
        <f aca="false">SUM([1]pla!J461)</f>
        <v>3872657.48</v>
      </c>
      <c r="M22" s="112" t="n">
        <f aca="false">IF(OR(L22=0,J22=0),0,L22/J22)*100</f>
        <v>43.3084331625634</v>
      </c>
      <c r="N22" s="30" t="n">
        <f aca="false">SUM(P22-L22)</f>
        <v>1967978.934</v>
      </c>
      <c r="O22" s="112" t="n">
        <f aca="false">IF(OR(N22=0,J22=0),0,N22/J22)*100</f>
        <v>22.0081648244481</v>
      </c>
      <c r="P22" s="30" t="n">
        <f aca="false">SUM([1]pla!N461)</f>
        <v>5840636.414</v>
      </c>
      <c r="Q22" s="31" t="n">
        <f aca="false">IF(OR(P22=0,J22=0),0,P22/J22)*100</f>
        <v>65.3165979870116</v>
      </c>
      <c r="R22" s="111" t="n">
        <f aca="false">SUM([1]pla!F583)</f>
        <v>0</v>
      </c>
      <c r="S22" s="105" t="n">
        <f aca="false">IF(OR(R22=0,R$86=0),0,R22/R$87)*100</f>
        <v>0</v>
      </c>
      <c r="T22" s="30" t="n">
        <f aca="false">SUM([1]pla!J583)</f>
        <v>0</v>
      </c>
      <c r="U22" s="112" t="n">
        <f aca="false">IF(OR(T22=0,R22=0),0,T22/R22)*100</f>
        <v>0</v>
      </c>
      <c r="V22" s="30" t="n">
        <f aca="false">SUM(X22-T22)</f>
        <v>0</v>
      </c>
      <c r="W22" s="112" t="n">
        <f aca="false">IF(OR(V22=0,R22=0),0,V22/R22)*100</f>
        <v>0</v>
      </c>
      <c r="X22" s="30" t="n">
        <f aca="false">SUM([1]pla!N583)</f>
        <v>0</v>
      </c>
      <c r="Y22" s="31" t="n">
        <f aca="false">IF(OR(X22=0,R22=0),0,X22/R22)*100</f>
        <v>0</v>
      </c>
      <c r="Z22" s="111" t="n">
        <f aca="false">SUM([1]pla!F615)</f>
        <v>210000</v>
      </c>
      <c r="AA22" s="105" t="n">
        <f aca="false">IF(OR(Z22=0,Z$86=0),0,Z22/Z$87)*100</f>
        <v>0.740740003684841</v>
      </c>
      <c r="AB22" s="30" t="n">
        <f aca="false">SUM([1]pla!J615)</f>
        <v>0</v>
      </c>
      <c r="AC22" s="112" t="n">
        <f aca="false">IF(OR(AB22=0,Z22=0),0,AB22/Z22)*100</f>
        <v>0</v>
      </c>
      <c r="AD22" s="30" t="n">
        <f aca="false">SUM(AF22-AB22)</f>
        <v>0</v>
      </c>
      <c r="AE22" s="112" t="n">
        <f aca="false">IF(OR(AD22=0,Z22=0),0,AD22/Z22)*100</f>
        <v>0</v>
      </c>
      <c r="AF22" s="30" t="n">
        <f aca="false">SUM([1]pla!N615)</f>
        <v>0</v>
      </c>
      <c r="AG22" s="31" t="n">
        <f aca="false">IF(OR(AF22=0,Z22=0),0,AF22/Z22)*100</f>
        <v>0</v>
      </c>
      <c r="AH22" s="111" t="n">
        <f aca="false">SUM([1]pla!F640)</f>
        <v>0</v>
      </c>
      <c r="AI22" s="105" t="n">
        <f aca="false">IF(OR(AH22=0,AH$86=0),0,AH22/AH$87)*100</f>
        <v>0</v>
      </c>
      <c r="AJ22" s="30" t="n">
        <f aca="false">SUM([1]pla!J640)</f>
        <v>0</v>
      </c>
      <c r="AK22" s="112" t="n">
        <f aca="false">IF(OR(AJ22=0,AH22=0),0,AJ22/AH22)*100</f>
        <v>0</v>
      </c>
      <c r="AL22" s="30" t="n">
        <f aca="false">SUM(AN22-AJ22)</f>
        <v>0</v>
      </c>
      <c r="AM22" s="112" t="n">
        <f aca="false">IF(OR(AL22=0,AH22=0),0,AL22/AH22)*100</f>
        <v>0</v>
      </c>
      <c r="AN22" s="30" t="n">
        <f aca="false">SUM([1]pla!N640)</f>
        <v>0</v>
      </c>
      <c r="AO22" s="31" t="n">
        <f aca="false">IF(OR(AN22=0,AH22=0),0,AN22/AH22)*100</f>
        <v>0</v>
      </c>
      <c r="AP22" s="111" t="n">
        <f aca="false">SUM([1]pla!F655)</f>
        <v>12949402.89</v>
      </c>
      <c r="AQ22" s="105" t="n">
        <f aca="false">IF(OR(AP22=0,AP$86=0),0,AP22/AP$87)*100</f>
        <v>2.29294533850699</v>
      </c>
      <c r="AR22" s="30" t="n">
        <f aca="false">SUM([1]pla!J655)</f>
        <v>3660398.999</v>
      </c>
      <c r="AS22" s="112" t="n">
        <f aca="false">IF(OR(AR22=0,AP22=0),0,AR22/AP22)*100</f>
        <v>28.2669326925236</v>
      </c>
      <c r="AT22" s="30" t="n">
        <f aca="false">SUM(AV22-AR22)</f>
        <v>5415914.576</v>
      </c>
      <c r="AU22" s="112" t="n">
        <f aca="false">IF(OR(AT22=0,AP22=0),0,AT22/AP22)*100</f>
        <v>41.82366261986</v>
      </c>
      <c r="AV22" s="30" t="n">
        <f aca="false">SUM([1]pla!N655)</f>
        <v>9076313.575</v>
      </c>
      <c r="AW22" s="31" t="n">
        <f aca="false">IF(OR(AV22=0,AP22=0),0,AV22/AP22)*100</f>
        <v>70.0905953123835</v>
      </c>
      <c r="AX22" s="111" t="n">
        <f aca="false">SUM([1]pla!F763)</f>
        <v>0</v>
      </c>
      <c r="AY22" s="105" t="n">
        <f aca="false">IF(OR(AX22=0,AX$86=0),0,AX22/AX$87)*100</f>
        <v>0</v>
      </c>
      <c r="AZ22" s="30" t="n">
        <f aca="false">SUM([1]pla!J763)</f>
        <v>0</v>
      </c>
      <c r="BA22" s="112" t="n">
        <f aca="false">IF(OR(AZ22=0,AX22=0),0,AZ22/AX22)*100</f>
        <v>0</v>
      </c>
      <c r="BB22" s="30" t="n">
        <f aca="false">SUM(BD22-AZ22)</f>
        <v>0</v>
      </c>
      <c r="BC22" s="112" t="n">
        <f aca="false">IF(OR(BB22=0,AX22=0),0,BB22/AX22)*100</f>
        <v>0</v>
      </c>
      <c r="BD22" s="30" t="n">
        <f aca="false">SUM([1]pla!N763)</f>
        <v>0</v>
      </c>
      <c r="BE22" s="31" t="n">
        <f aca="false">IF(OR(BD22=0,AX22=0),0,BD22/AX22)*100</f>
        <v>0</v>
      </c>
      <c r="BF22" s="113" t="n">
        <f aca="false">SUM(B22+J22+R22+Z22+AH22+AP22+AX22)</f>
        <v>23731472.359</v>
      </c>
      <c r="BG22" s="112" t="n">
        <f aca="false">IF(OR(BF22=0,BF$87=0),0,BF22/BF$87)*100</f>
        <v>0.263934376891764</v>
      </c>
      <c r="BH22" s="33" t="n">
        <f aca="false">SUM(D22+L22+T22+AB22+AJ22+AR22+AZ22)</f>
        <v>8204088.35</v>
      </c>
      <c r="BI22" s="29" t="n">
        <f aca="false">IF(OR(BH22=0,BF22=0),0,BH22/BF22)*100</f>
        <v>34.5704987279841</v>
      </c>
      <c r="BJ22" s="33" t="n">
        <f aca="false">SUM(F22+N22+V22+AD22+AL22+AT22+BB22)</f>
        <v>7431582.733</v>
      </c>
      <c r="BK22" s="29" t="n">
        <f aca="false">IF(OR(BJ22=0,BF22=0),0,BJ22/BF22)*100</f>
        <v>31.315304084711</v>
      </c>
      <c r="BL22" s="33" t="n">
        <f aca="false">SUM(BH22+BJ22)</f>
        <v>15635671.083</v>
      </c>
      <c r="BM22" s="32" t="n">
        <f aca="false">IF(OR(BL22=0,BF22=0),0,BL22/BF22)*100</f>
        <v>65.8858028126952</v>
      </c>
    </row>
    <row r="23" customFormat="false" ht="15" hidden="false" customHeight="false" outlineLevel="0" collapsed="false">
      <c r="A23" s="27" t="s">
        <v>40</v>
      </c>
      <c r="B23" s="111" t="n">
        <f aca="false">SUM([1]int!F328)</f>
        <v>365896092.958</v>
      </c>
      <c r="C23" s="105" t="n">
        <f aca="false">IF(OR(B23=0,B$86=0),0,B23/B$87)*100</f>
        <v>8.1126743517386</v>
      </c>
      <c r="D23" s="30" t="n">
        <f aca="false">SUM([1]int!J328)</f>
        <v>205776361.127</v>
      </c>
      <c r="E23" s="112" t="n">
        <f aca="false">IF(OR(D23=0,B23=0),0,D23/B23)*100</f>
        <v>56.239015689796</v>
      </c>
      <c r="F23" s="30" t="n">
        <f aca="false">SUM(H23-D23)</f>
        <v>139347132.837</v>
      </c>
      <c r="G23" s="112" t="n">
        <f aca="false">IF(OR(F23=0,B23=0),0,F23/B23)*100</f>
        <v>38.0837990672382</v>
      </c>
      <c r="H23" s="30" t="n">
        <f aca="false">SUM([1]int!N328)</f>
        <v>345123493.964</v>
      </c>
      <c r="I23" s="31" t="n">
        <f aca="false">IF(OR(H23=0,B23=0),0,H23/B23)*100</f>
        <v>94.3228147570342</v>
      </c>
      <c r="J23" s="111" t="n">
        <f aca="false">SUM([1]int!F461)</f>
        <v>0</v>
      </c>
      <c r="K23" s="105" t="n">
        <f aca="false">IF(OR(J23=0,J$86=0),0,J23/J$87)*100</f>
        <v>0</v>
      </c>
      <c r="L23" s="30" t="n">
        <f aca="false">SUM([1]int!J461)</f>
        <v>0</v>
      </c>
      <c r="M23" s="112" t="n">
        <f aca="false">IF(OR(L23=0,J23=0),0,L23/J23)*100</f>
        <v>0</v>
      </c>
      <c r="N23" s="30" t="n">
        <f aca="false">SUM(P23-L23)</f>
        <v>0</v>
      </c>
      <c r="O23" s="112" t="n">
        <f aca="false">IF(OR(N23=0,J23=0),0,N23/J23)*100</f>
        <v>0</v>
      </c>
      <c r="P23" s="30" t="n">
        <f aca="false">SUM([1]int!N461)</f>
        <v>0</v>
      </c>
      <c r="Q23" s="31" t="n">
        <f aca="false">IF(OR(P23=0,J23=0),0,P23/J23)*100</f>
        <v>0</v>
      </c>
      <c r="R23" s="111" t="n">
        <f aca="false">SUM([1]int!F583)</f>
        <v>6350000</v>
      </c>
      <c r="S23" s="105" t="n">
        <f aca="false">IF(OR(R23=0,R$86=0),0,R23/R$87)*100</f>
        <v>0</v>
      </c>
      <c r="T23" s="30" t="n">
        <f aca="false">SUM([1]int!J583)</f>
        <v>2984113.649</v>
      </c>
      <c r="U23" s="112" t="n">
        <f aca="false">IF(OR(T23=0,R23=0),0,T23/R23)*100</f>
        <v>46.9939157322835</v>
      </c>
      <c r="V23" s="30" t="n">
        <f aca="false">SUM(X23-T23)</f>
        <v>2058515.016</v>
      </c>
      <c r="W23" s="112" t="n">
        <f aca="false">IF(OR(V23=0,R23=0),0,V23/R23)*100</f>
        <v>32.4175593070866</v>
      </c>
      <c r="X23" s="30" t="n">
        <f aca="false">SUM([1]int!N583)</f>
        <v>5042628.665</v>
      </c>
      <c r="Y23" s="31" t="n">
        <f aca="false">IF(OR(X23=0,R23=0),0,X23/R23)*100</f>
        <v>79.4114750393701</v>
      </c>
      <c r="Z23" s="111" t="n">
        <f aca="false">SUM([1]int!F615)</f>
        <v>4394021.84</v>
      </c>
      <c r="AA23" s="105" t="n">
        <f aca="false">IF(OR(Z23=0,Z$86=0),0,Z23/Z$87)*100</f>
        <v>15.499179780728</v>
      </c>
      <c r="AB23" s="30" t="n">
        <f aca="false">SUM([1]int!J615)</f>
        <v>2208836.195</v>
      </c>
      <c r="AC23" s="112" t="n">
        <f aca="false">IF(OR(AB23=0,Z23=0),0,AB23/Z23)*100</f>
        <v>50.2691218985839</v>
      </c>
      <c r="AD23" s="30" t="n">
        <f aca="false">SUM(AF23-AB23)</f>
        <v>1885317.5</v>
      </c>
      <c r="AE23" s="112" t="n">
        <f aca="false">IF(OR(AD23=0,Z23=0),0,AD23/Z23)*100</f>
        <v>42.9064207837438</v>
      </c>
      <c r="AF23" s="30" t="n">
        <f aca="false">SUM([1]int!N615)</f>
        <v>4094153.695</v>
      </c>
      <c r="AG23" s="31" t="n">
        <f aca="false">IF(OR(AF23=0,Z23=0),0,AF23/Z23)*100</f>
        <v>93.1755426823277</v>
      </c>
      <c r="AH23" s="111" t="n">
        <f aca="false">SUM([1]int!F640)</f>
        <v>7065000</v>
      </c>
      <c r="AI23" s="105" t="n">
        <f aca="false">IF(OR(AH23=0,AH$86=0),0,AH23/AH$87)*100</f>
        <v>0</v>
      </c>
      <c r="AJ23" s="30" t="n">
        <f aca="false">SUM([1]int!J640)</f>
        <v>2718143.678</v>
      </c>
      <c r="AK23" s="112" t="n">
        <f aca="false">IF(OR(AJ23=0,AH23=0),0,AJ23/AH23)*100</f>
        <v>38.4733712384996</v>
      </c>
      <c r="AL23" s="30" t="n">
        <f aca="false">SUM(AN23-AJ23)</f>
        <v>3240407.029</v>
      </c>
      <c r="AM23" s="112" t="n">
        <f aca="false">IF(OR(AL23=0,AH23=0),0,AL23/AH23)*100</f>
        <v>45.8656338145789</v>
      </c>
      <c r="AN23" s="30" t="n">
        <f aca="false">SUM([1]int!N640)</f>
        <v>5958550.707</v>
      </c>
      <c r="AO23" s="31" t="n">
        <f aca="false">IF(OR(AN23=0,AH23=0),0,AN23/AH23)*100</f>
        <v>84.3390050530786</v>
      </c>
      <c r="AP23" s="111" t="n">
        <f aca="false">SUM([1]int!F655)</f>
        <v>135924977</v>
      </c>
      <c r="AQ23" s="105" t="n">
        <f aca="false">IF(OR(AP23=0,AP$86=0),0,AP23/AP$87)*100</f>
        <v>24.0681786678752</v>
      </c>
      <c r="AR23" s="30" t="n">
        <f aca="false">SUM([1]int!J655)</f>
        <v>81864200.449</v>
      </c>
      <c r="AS23" s="112" t="n">
        <f aca="false">IF(OR(AR23=0,AP23=0),0,AR23/AP23)*100</f>
        <v>60.2274889102979</v>
      </c>
      <c r="AT23" s="30" t="n">
        <f aca="false">SUM(AV23-AR23)</f>
        <v>26381538.162</v>
      </c>
      <c r="AU23" s="112" t="n">
        <f aca="false">IF(OR(AT23=0,AP23=0),0,AT23/AP23)*100</f>
        <v>19.4088965429805</v>
      </c>
      <c r="AV23" s="30" t="n">
        <f aca="false">SUM([1]int!N655)</f>
        <v>108245738.611</v>
      </c>
      <c r="AW23" s="31" t="n">
        <f aca="false">IF(OR(AV23=0,AP23=0),0,AV23/AP23)*100</f>
        <v>79.6363854532784</v>
      </c>
      <c r="AX23" s="111" t="n">
        <f aca="false">SUM([1]int!F763)</f>
        <v>0</v>
      </c>
      <c r="AY23" s="105" t="n">
        <f aca="false">IF(OR(AX23=0,AX$86=0),0,AX23/AX$87)*100</f>
        <v>0</v>
      </c>
      <c r="AZ23" s="30" t="n">
        <f aca="false">SUM([1]int!J763)</f>
        <v>0</v>
      </c>
      <c r="BA23" s="112" t="n">
        <f aca="false">IF(OR(AZ23=0,AX23=0),0,AZ23/AX23)*100</f>
        <v>0</v>
      </c>
      <c r="BB23" s="30" t="n">
        <f aca="false">SUM(BD23-AZ23)</f>
        <v>0</v>
      </c>
      <c r="BC23" s="112" t="n">
        <f aca="false">IF(OR(BB23=0,AX23=0),0,BB23/AX23)*100</f>
        <v>0</v>
      </c>
      <c r="BD23" s="30" t="n">
        <f aca="false">SUM([1]int!N763)</f>
        <v>0</v>
      </c>
      <c r="BE23" s="31" t="n">
        <f aca="false">IF(OR(BD23=0,AX23=0),0,BD23/AX23)*100</f>
        <v>0</v>
      </c>
      <c r="BF23" s="113" t="n">
        <f aca="false">SUM(B23+J23+R23+Z23+AH23+AP23+AX23)</f>
        <v>519630091.798</v>
      </c>
      <c r="BG23" s="112" t="n">
        <f aca="false">IF(OR(BF23=0,BF$87=0),0,BF23/BF$87)*100</f>
        <v>5.77917132229272</v>
      </c>
      <c r="BH23" s="33" t="n">
        <f aca="false">SUM(D23+L23+T23+AB23+AJ23+AR23+AZ23)</f>
        <v>295551655.098</v>
      </c>
      <c r="BI23" s="29" t="n">
        <f aca="false">IF(OR(BH23=0,BF23=0),0,BH23/BF23)*100</f>
        <v>56.8773171075112</v>
      </c>
      <c r="BJ23" s="33" t="n">
        <f aca="false">SUM(F23+N23+V23+AD23+AL23+AT23+BB23)</f>
        <v>172912910.544</v>
      </c>
      <c r="BK23" s="29" t="n">
        <f aca="false">IF(OR(BJ23=0,BF23=0),0,BJ23/BF23)*100</f>
        <v>33.2761541860855</v>
      </c>
      <c r="BL23" s="33" t="n">
        <f aca="false">SUM(BH23+BJ23)</f>
        <v>468464565.642</v>
      </c>
      <c r="BM23" s="32" t="n">
        <f aca="false">IF(OR(BL23=0,BF23=0),0,BL23/BF23)*100</f>
        <v>90.1534712935967</v>
      </c>
    </row>
    <row r="24" customFormat="false" ht="15" hidden="false" customHeight="false" outlineLevel="0" collapsed="false">
      <c r="A24" s="27" t="s">
        <v>41</v>
      </c>
      <c r="B24" s="111" t="n">
        <f aca="false">SUM([1]dasc!F328)</f>
        <v>0</v>
      </c>
      <c r="C24" s="105" t="n">
        <f aca="false">IF(OR(B24=0,B$86=0),0,B24/B$87)*100</f>
        <v>0</v>
      </c>
      <c r="D24" s="30" t="n">
        <f aca="false">SUM([1]dasc!J328)</f>
        <v>0</v>
      </c>
      <c r="E24" s="112" t="n">
        <f aca="false">IF(OR(D24=0,B24=0),0,D24/B24)*100</f>
        <v>0</v>
      </c>
      <c r="F24" s="30" t="n">
        <f aca="false">SUM(H24-D24)</f>
        <v>0</v>
      </c>
      <c r="G24" s="112" t="n">
        <f aca="false">IF(OR(F24=0,B24=0),0,F24/B24)*100</f>
        <v>0</v>
      </c>
      <c r="H24" s="30" t="n">
        <f aca="false">SUM([1]dasc!N328)</f>
        <v>0</v>
      </c>
      <c r="I24" s="31" t="n">
        <f aca="false">IF(OR(H24=0,B24=0),0,H24/B24)*100</f>
        <v>0</v>
      </c>
      <c r="J24" s="111" t="n">
        <f aca="false">SUM([1]dasc!F461)</f>
        <v>0</v>
      </c>
      <c r="K24" s="105" t="n">
        <f aca="false">IF(OR(J24=0,J$86=0),0,J24/J$87)*100</f>
        <v>0</v>
      </c>
      <c r="L24" s="30" t="n">
        <f aca="false">SUM([1]dasc!J461)</f>
        <v>0</v>
      </c>
      <c r="M24" s="112" t="n">
        <f aca="false">IF(OR(L24=0,J24=0),0,L24/J24)*100</f>
        <v>0</v>
      </c>
      <c r="N24" s="30" t="n">
        <f aca="false">SUM(P24-L24)</f>
        <v>0</v>
      </c>
      <c r="O24" s="112" t="n">
        <f aca="false">IF(OR(N24=0,J24=0),0,N24/J24)*100</f>
        <v>0</v>
      </c>
      <c r="P24" s="30" t="n">
        <f aca="false">SUM([1]dasc!N461)</f>
        <v>0</v>
      </c>
      <c r="Q24" s="31" t="n">
        <f aca="false">IF(OR(P24=0,J24=0),0,P24/J24)*100</f>
        <v>0</v>
      </c>
      <c r="R24" s="111" t="n">
        <f aca="false">SUM([1]dasc!F583)</f>
        <v>0</v>
      </c>
      <c r="S24" s="105" t="n">
        <f aca="false">IF(OR(R24=0,R$86=0),0,R24/R$87)*100</f>
        <v>0</v>
      </c>
      <c r="T24" s="30" t="n">
        <f aca="false">SUM([1]dasc!J583)</f>
        <v>0</v>
      </c>
      <c r="U24" s="112" t="n">
        <f aca="false">IF(OR(T24=0,R24=0),0,T24/R24)*100</f>
        <v>0</v>
      </c>
      <c r="V24" s="30" t="n">
        <f aca="false">SUM(X24-T24)</f>
        <v>0</v>
      </c>
      <c r="W24" s="112" t="n">
        <f aca="false">IF(OR(V24=0,R24=0),0,V24/R24)*100</f>
        <v>0</v>
      </c>
      <c r="X24" s="30" t="n">
        <f aca="false">SUM([1]dasc!N583)</f>
        <v>0</v>
      </c>
      <c r="Y24" s="31" t="n">
        <f aca="false">IF(OR(X24=0,R24=0),0,X24/R24)*100</f>
        <v>0</v>
      </c>
      <c r="Z24" s="111" t="n">
        <f aca="false">SUM([1]dasc!F615)</f>
        <v>0</v>
      </c>
      <c r="AA24" s="105" t="n">
        <f aca="false">IF(OR(Z24=0,Z$86=0),0,Z24/Z$87)*100</f>
        <v>0</v>
      </c>
      <c r="AB24" s="30" t="n">
        <f aca="false">SUM([1]dasc!J615)</f>
        <v>0</v>
      </c>
      <c r="AC24" s="112" t="n">
        <f aca="false">IF(OR(AB24=0,Z24=0),0,AB24/Z24)*100</f>
        <v>0</v>
      </c>
      <c r="AD24" s="30" t="n">
        <f aca="false">SUM(AF24-AB24)</f>
        <v>0</v>
      </c>
      <c r="AE24" s="112" t="n">
        <f aca="false">IF(OR(AD24=0,Z24=0),0,AD24/Z24)*100</f>
        <v>0</v>
      </c>
      <c r="AF24" s="30" t="n">
        <f aca="false">SUM([1]dasc!N615)</f>
        <v>0</v>
      </c>
      <c r="AG24" s="31" t="n">
        <f aca="false">IF(OR(AF24=0,Z24=0),0,AF24/Z24)*100</f>
        <v>0</v>
      </c>
      <c r="AH24" s="111" t="n">
        <f aca="false">SUM([1]dasc!F640)</f>
        <v>0</v>
      </c>
      <c r="AI24" s="105" t="n">
        <f aca="false">IF(OR(AH24=0,AH$86=0),0,AH24/AH$87)*100</f>
        <v>0</v>
      </c>
      <c r="AJ24" s="30" t="n">
        <f aca="false">SUM([1]dasc!J640)</f>
        <v>0</v>
      </c>
      <c r="AK24" s="112" t="n">
        <f aca="false">IF(OR(AJ24=0,AH24=0),0,AJ24/AH24)*100</f>
        <v>0</v>
      </c>
      <c r="AL24" s="30" t="n">
        <f aca="false">SUM(AN24-AJ24)</f>
        <v>0</v>
      </c>
      <c r="AM24" s="112" t="n">
        <f aca="false">IF(OR(AL24=0,AH24=0),0,AL24/AH24)*100</f>
        <v>0</v>
      </c>
      <c r="AN24" s="30" t="n">
        <f aca="false">SUM([1]dasc!N640)</f>
        <v>0</v>
      </c>
      <c r="AO24" s="31" t="n">
        <f aca="false">IF(OR(AN24=0,AH24=0),0,AN24/AH24)*100</f>
        <v>0</v>
      </c>
      <c r="AP24" s="111" t="n">
        <f aca="false">SUM([1]dasc!F655)</f>
        <v>3846003.045</v>
      </c>
      <c r="AQ24" s="105" t="n">
        <f aca="false">IF(OR(AP24=0,AP$86=0),0,AP24/AP$87)*100</f>
        <v>0.681010146091488</v>
      </c>
      <c r="AR24" s="30" t="n">
        <f aca="false">SUM([1]dasc!J655)</f>
        <v>1205783.548</v>
      </c>
      <c r="AS24" s="112" t="n">
        <f aca="false">IF(OR(AR24=0,AP24=0),0,AR24/AP24)*100</f>
        <v>31.3516014909967</v>
      </c>
      <c r="AT24" s="30" t="n">
        <f aca="false">SUM(AV24-AR24)</f>
        <v>1432350.526</v>
      </c>
      <c r="AU24" s="112" t="n">
        <f aca="false">IF(OR(AT24=0,AP24=0),0,AT24/AP24)*100</f>
        <v>37.24257389401</v>
      </c>
      <c r="AV24" s="30" t="n">
        <f aca="false">SUM([1]dasc!N655)</f>
        <v>2638134.074</v>
      </c>
      <c r="AW24" s="31" t="n">
        <f aca="false">IF(OR(AV24=0,AP24=0),0,AV24/AP24)*100</f>
        <v>68.5941753850068</v>
      </c>
      <c r="AX24" s="111" t="n">
        <f aca="false">SUM([1]dasc!F763)</f>
        <v>0</v>
      </c>
      <c r="AY24" s="105" t="n">
        <f aca="false">IF(OR(AX24=0,AX$86=0),0,AX24/AX$87)*100</f>
        <v>0</v>
      </c>
      <c r="AZ24" s="30" t="n">
        <f aca="false">SUM([1]dasc!J763)</f>
        <v>0</v>
      </c>
      <c r="BA24" s="112" t="n">
        <f aca="false">IF(OR(AZ24=0,AX24=0),0,AZ24/AX24)*100</f>
        <v>0</v>
      </c>
      <c r="BB24" s="30" t="n">
        <f aca="false">SUM(BD24-AZ24)</f>
        <v>0</v>
      </c>
      <c r="BC24" s="112" t="n">
        <f aca="false">IF(OR(BB24=0,AX24=0),0,BB24/AX24)*100</f>
        <v>0</v>
      </c>
      <c r="BD24" s="30" t="n">
        <f aca="false">SUM([1]dasc!N763)</f>
        <v>0</v>
      </c>
      <c r="BE24" s="31" t="n">
        <f aca="false">IF(OR(BD24=0,AX24=0),0,BD24/AX24)*100</f>
        <v>0</v>
      </c>
      <c r="BF24" s="113" t="n">
        <f aca="false">SUM(B24+J24+R24+Z24+AH24+AP24+AX24)</f>
        <v>3846003.045</v>
      </c>
      <c r="BG24" s="112" t="n">
        <f aca="false">IF(OR(BF24=0,BF$87=0),0,BF24/BF$87)*100</f>
        <v>0.0427741019120095</v>
      </c>
      <c r="BH24" s="33" t="n">
        <f aca="false">SUM(D24+L24+T24+AB24+AJ24+AR24+AZ24)</f>
        <v>1205783.548</v>
      </c>
      <c r="BI24" s="29" t="n">
        <f aca="false">IF(OR(BH24=0,BF24=0),0,BH24/BF24)*100</f>
        <v>31.3516014909967</v>
      </c>
      <c r="BJ24" s="33" t="n">
        <f aca="false">SUM(F24+N24+V24+AD24+AL24+AT24+BB24)</f>
        <v>1432350.526</v>
      </c>
      <c r="BK24" s="29" t="n">
        <f aca="false">IF(OR(BJ24=0,BF24=0),0,BJ24/BF24)*100</f>
        <v>37.24257389401</v>
      </c>
      <c r="BL24" s="33" t="n">
        <f aca="false">SUM(BH24+BJ24)</f>
        <v>2638134.074</v>
      </c>
      <c r="BM24" s="32" t="n">
        <f aca="false">IF(OR(BL24=0,BF24=0),0,BL24/BF24)*100</f>
        <v>68.5941753850068</v>
      </c>
    </row>
    <row r="25" customFormat="false" ht="15" hidden="false" customHeight="false" outlineLevel="0" collapsed="false">
      <c r="A25" s="27" t="s">
        <v>42</v>
      </c>
      <c r="B25" s="111" t="n">
        <f aca="false">SUM([1]amb!F328)</f>
        <v>17352539.592</v>
      </c>
      <c r="C25" s="105" t="n">
        <f aca="false">IF(OR(B25=0,B$86=0),0,B25/B$87)*100</f>
        <v>0.384741749351519</v>
      </c>
      <c r="D25" s="30" t="n">
        <f aca="false">SUM([1]amb!J328)</f>
        <v>8052529.719</v>
      </c>
      <c r="E25" s="112" t="n">
        <f aca="false">IF(OR(D25=0,B25=0),0,D25/B25)*100</f>
        <v>46.405482473081</v>
      </c>
      <c r="F25" s="30" t="n">
        <f aca="false">SUM(H25-D25)</f>
        <v>7843998.994</v>
      </c>
      <c r="G25" s="112" t="n">
        <f aca="false">IF(OR(F25=0,B25=0),0,F25/B25)*100</f>
        <v>45.2037521794003</v>
      </c>
      <c r="H25" s="30" t="n">
        <f aca="false">SUM([1]amb!N328)</f>
        <v>15896528.713</v>
      </c>
      <c r="I25" s="31" t="n">
        <f aca="false">IF(OR(H25=0,B25=0),0,H25/B25)*100</f>
        <v>91.6092346524813</v>
      </c>
      <c r="J25" s="111" t="n">
        <f aca="false">SUM([1]amb!F461)</f>
        <v>17027869.027</v>
      </c>
      <c r="K25" s="105" t="n">
        <f aca="false">IF(OR(J25=0,J$86=0),0,J25/J$87)*100</f>
        <v>0</v>
      </c>
      <c r="L25" s="30" t="n">
        <f aca="false">SUM([1]amb!J461)</f>
        <v>7250482.829</v>
      </c>
      <c r="M25" s="112" t="n">
        <f aca="false">IF(OR(L25=0,J25=0),0,L25/J25)*100</f>
        <v>42.5800951223161</v>
      </c>
      <c r="N25" s="30" t="n">
        <f aca="false">SUM(P25-L25)</f>
        <v>7282852.633</v>
      </c>
      <c r="O25" s="112" t="n">
        <f aca="false">IF(OR(N25=0,J25=0),0,N25/J25)*100</f>
        <v>42.7701940944698</v>
      </c>
      <c r="P25" s="30" t="n">
        <f aca="false">SUM([1]amb!N461)</f>
        <v>14533335.462</v>
      </c>
      <c r="Q25" s="31" t="n">
        <f aca="false">IF(OR(P25=0,J25=0),0,P25/J25)*100</f>
        <v>85.3502892167859</v>
      </c>
      <c r="R25" s="111" t="n">
        <f aca="false">SUM([1]amb!F583)</f>
        <v>369156.092</v>
      </c>
      <c r="S25" s="105" t="n">
        <f aca="false">IF(OR(R25=0,R$86=0),0,R25/R$87)*100</f>
        <v>0</v>
      </c>
      <c r="T25" s="30" t="n">
        <f aca="false">SUM([1]amb!J583)</f>
        <v>139473.633</v>
      </c>
      <c r="U25" s="112" t="n">
        <f aca="false">IF(OR(T25=0,R25=0),0,T25/R25)*100</f>
        <v>37.7817503279886</v>
      </c>
      <c r="V25" s="30" t="n">
        <f aca="false">SUM(X25-T25)</f>
        <v>109430.375</v>
      </c>
      <c r="W25" s="112" t="n">
        <f aca="false">IF(OR(V25=0,R25=0),0,V25/R25)*100</f>
        <v>29.6433886292198</v>
      </c>
      <c r="X25" s="30" t="n">
        <f aca="false">SUM([1]amb!N583)</f>
        <v>248904.008</v>
      </c>
      <c r="Y25" s="31" t="n">
        <f aca="false">IF(OR(X25=0,R25=0),0,X25/R25)*100</f>
        <v>67.4251389572084</v>
      </c>
      <c r="Z25" s="111" t="n">
        <f aca="false">SUM([1]amb!F615)</f>
        <v>1175278</v>
      </c>
      <c r="AA25" s="105" t="n">
        <f aca="false">IF(OR(Z25=0,Z$86=0),0,Z25/Z$87)*100</f>
        <v>4.14559728595577</v>
      </c>
      <c r="AB25" s="30" t="n">
        <f aca="false">SUM([1]amb!J615)</f>
        <v>643160.206</v>
      </c>
      <c r="AC25" s="112" t="n">
        <f aca="false">IF(OR(AB25=0,Z25=0),0,AB25/Z25)*100</f>
        <v>54.7240913213725</v>
      </c>
      <c r="AD25" s="30" t="n">
        <f aca="false">SUM(AF25-AB25)</f>
        <v>458300.271</v>
      </c>
      <c r="AE25" s="112" t="n">
        <f aca="false">IF(OR(AD25=0,Z25=0),0,AD25/Z25)*100</f>
        <v>38.9950523195363</v>
      </c>
      <c r="AF25" s="30" t="n">
        <f aca="false">SUM([1]amb!N615)</f>
        <v>1101460.477</v>
      </c>
      <c r="AG25" s="31" t="n">
        <f aca="false">IF(OR(AF25=0,Z25=0),0,AF25/Z25)*100</f>
        <v>93.7191436409088</v>
      </c>
      <c r="AH25" s="111" t="n">
        <f aca="false">SUM([1]amb!F640)</f>
        <v>0</v>
      </c>
      <c r="AI25" s="105" t="n">
        <f aca="false">IF(OR(AH25=0,AH$86=0),0,AH25/AH$87)*100</f>
        <v>0</v>
      </c>
      <c r="AJ25" s="30" t="n">
        <f aca="false">SUM([1]amb!J640)</f>
        <v>0</v>
      </c>
      <c r="AK25" s="112" t="n">
        <f aca="false">IF(OR(AJ25=0,AH25=0),0,AJ25/AH25)*100</f>
        <v>0</v>
      </c>
      <c r="AL25" s="30" t="n">
        <f aca="false">SUM(AN25-AJ25)</f>
        <v>0</v>
      </c>
      <c r="AM25" s="112" t="n">
        <f aca="false">IF(OR(AL25=0,AH25=0),0,AL25/AH25)*100</f>
        <v>0</v>
      </c>
      <c r="AN25" s="30" t="n">
        <f aca="false">SUM([1]amb!N640)</f>
        <v>0</v>
      </c>
      <c r="AO25" s="31" t="n">
        <f aca="false">IF(OR(AN25=0,AH25=0),0,AN25/AH25)*100</f>
        <v>0</v>
      </c>
      <c r="AP25" s="111" t="n">
        <f aca="false">SUM([1]amb!F655)</f>
        <v>9292435.7</v>
      </c>
      <c r="AQ25" s="105" t="n">
        <f aca="false">IF(OR(AP25=0,AP$86=0),0,AP25/AP$87)*100</f>
        <v>1.64540769197513</v>
      </c>
      <c r="AR25" s="30" t="n">
        <f aca="false">SUM([1]amb!J655)</f>
        <v>3836596.732</v>
      </c>
      <c r="AS25" s="112" t="n">
        <f aca="false">IF(OR(AR25=0,AP25=0),0,AR25/AP25)*100</f>
        <v>41.2873099783731</v>
      </c>
      <c r="AT25" s="30" t="n">
        <f aca="false">SUM(AV25-AR25)</f>
        <v>4258882.255</v>
      </c>
      <c r="AU25" s="112" t="n">
        <f aca="false">IF(OR(AT25=0,AP25=0),0,AT25/AP25)*100</f>
        <v>45.8317107860106</v>
      </c>
      <c r="AV25" s="30" t="n">
        <f aca="false">SUM([1]amb!N655)</f>
        <v>8095478.987</v>
      </c>
      <c r="AW25" s="31" t="n">
        <f aca="false">IF(OR(AV25=0,AP25=0),0,AV25/AP25)*100</f>
        <v>87.1190207643837</v>
      </c>
      <c r="AX25" s="111" t="n">
        <f aca="false">SUM([1]amb!F763)</f>
        <v>0</v>
      </c>
      <c r="AY25" s="105" t="n">
        <f aca="false">IF(OR(AX25=0,AX$86=0),0,AX25/AX$87)*100</f>
        <v>0</v>
      </c>
      <c r="AZ25" s="30" t="n">
        <f aca="false">SUM([1]amb!J763)</f>
        <v>0</v>
      </c>
      <c r="BA25" s="112" t="n">
        <f aca="false">IF(OR(AZ25=0,AX25=0),0,AZ25/AX25)*100</f>
        <v>0</v>
      </c>
      <c r="BB25" s="30" t="n">
        <f aca="false">SUM(BD25-AZ25)</f>
        <v>0</v>
      </c>
      <c r="BC25" s="112" t="n">
        <f aca="false">IF(OR(BB25=0,AX25=0),0,BB25/AX25)*100</f>
        <v>0</v>
      </c>
      <c r="BD25" s="30" t="n">
        <f aca="false">SUM([1]amb!N763)</f>
        <v>0</v>
      </c>
      <c r="BE25" s="31" t="n">
        <f aca="false">IF(OR(BD25=0,AX25=0),0,BD25/AX25)*100</f>
        <v>0</v>
      </c>
      <c r="BF25" s="113" t="n">
        <f aca="false">SUM(B25+J25+R25+Z25+AH25+AP25+AX25)</f>
        <v>45217278.411</v>
      </c>
      <c r="BG25" s="112" t="n">
        <f aca="false">IF(OR(BF25=0,BF$87=0),0,BF25/BF$87)*100</f>
        <v>0.502893121067672</v>
      </c>
      <c r="BH25" s="33" t="n">
        <f aca="false">SUM(D25+L25+T25+AB25+AJ25+AR25+AZ25)</f>
        <v>19922243.119</v>
      </c>
      <c r="BI25" s="29" t="n">
        <f aca="false">IF(OR(BH25=0,BF25=0),0,BH25/BF25)*100</f>
        <v>44.0589168987966</v>
      </c>
      <c r="BJ25" s="33" t="n">
        <f aca="false">SUM(F25+N25+V25+AD25+AL25+AT25+BB25)</f>
        <v>19953464.528</v>
      </c>
      <c r="BK25" s="29" t="n">
        <f aca="false">IF(OR(BJ25=0,BF25=0),0,BJ25/BF25)*100</f>
        <v>44.1279644180131</v>
      </c>
      <c r="BL25" s="33" t="n">
        <f aca="false">SUM(BH25+BJ25)</f>
        <v>39875707.647</v>
      </c>
      <c r="BM25" s="32" t="n">
        <f aca="false">IF(OR(BL25=0,BF25=0),0,BL25/BF25)*100</f>
        <v>88.1868813168098</v>
      </c>
    </row>
    <row r="26" customFormat="false" ht="25.5" hidden="false" customHeight="false" outlineLevel="0" collapsed="false">
      <c r="A26" s="27" t="s">
        <v>43</v>
      </c>
      <c r="B26" s="111" t="n">
        <f aca="false">SUM([1]dad!F328)</f>
        <v>0</v>
      </c>
      <c r="C26" s="105" t="n">
        <f aca="false">IF(OR(B26=0,B$86=0),0,B26/B$87)*100</f>
        <v>0</v>
      </c>
      <c r="D26" s="30" t="n">
        <f aca="false">SUM([1]dad!J328)</f>
        <v>0</v>
      </c>
      <c r="E26" s="112" t="n">
        <f aca="false">IF(OR(D26=0,B26=0),0,D26/B26)*100</f>
        <v>0</v>
      </c>
      <c r="F26" s="30" t="n">
        <f aca="false">SUM(H26-D26)</f>
        <v>0</v>
      </c>
      <c r="G26" s="112" t="n">
        <f aca="false">IF(OR(F26=0,B26=0),0,F26/B26)*100</f>
        <v>0</v>
      </c>
      <c r="H26" s="30" t="n">
        <f aca="false">SUM([1]dad!N328)</f>
        <v>0</v>
      </c>
      <c r="I26" s="31" t="n">
        <f aca="false">IF(OR(H26=0,B26=0),0,H26/B26)*100</f>
        <v>0</v>
      </c>
      <c r="J26" s="111" t="n">
        <f aca="false">SUM([1]dad!F461)</f>
        <v>6340479</v>
      </c>
      <c r="K26" s="105" t="n">
        <f aca="false">IF(OR(J26=0,J$86=0),0,J26/J$87)*100</f>
        <v>0</v>
      </c>
      <c r="L26" s="30" t="n">
        <f aca="false">SUM([1]dad!J461)</f>
        <v>2123202.095</v>
      </c>
      <c r="M26" s="112" t="n">
        <f aca="false">IF(OR(L26=0,J26=0),0,L26/J26)*100</f>
        <v>33.4864620638283</v>
      </c>
      <c r="N26" s="30" t="n">
        <f aca="false">SUM(P26-L26)</f>
        <v>2805910.509</v>
      </c>
      <c r="O26" s="112" t="n">
        <f aca="false">IF(OR(N26=0,J26=0),0,N26/J26)*100</f>
        <v>44.2539200744928</v>
      </c>
      <c r="P26" s="30" t="n">
        <f aca="false">SUM([1]dad!N461)</f>
        <v>4929112.604</v>
      </c>
      <c r="Q26" s="31" t="n">
        <f aca="false">IF(OR(P26=0,J26=0),0,P26/J26)*100</f>
        <v>77.7403821383211</v>
      </c>
      <c r="R26" s="111" t="n">
        <f aca="false">SUM([1]dad!F583)</f>
        <v>0</v>
      </c>
      <c r="S26" s="105" t="n">
        <f aca="false">IF(OR(R26=0,R$86=0),0,R26/R$87)*100</f>
        <v>0</v>
      </c>
      <c r="T26" s="30" t="n">
        <f aca="false">SUM([1]dad!J583)</f>
        <v>0</v>
      </c>
      <c r="U26" s="112" t="n">
        <f aca="false">IF(OR(T26=0,R26=0),0,T26/R26)*100</f>
        <v>0</v>
      </c>
      <c r="V26" s="30" t="n">
        <f aca="false">SUM(X26-T26)</f>
        <v>0</v>
      </c>
      <c r="W26" s="112" t="n">
        <f aca="false">IF(OR(V26=0,R26=0),0,V26/R26)*100</f>
        <v>0</v>
      </c>
      <c r="X26" s="30" t="n">
        <f aca="false">SUM([1]dad!N583)</f>
        <v>0</v>
      </c>
      <c r="Y26" s="31" t="n">
        <f aca="false">IF(OR(X26=0,R26=0),0,X26/R26)*100</f>
        <v>0</v>
      </c>
      <c r="Z26" s="111" t="n">
        <f aca="false">SUM([1]dad!F615)</f>
        <v>0</v>
      </c>
      <c r="AA26" s="105" t="n">
        <f aca="false">IF(OR(Z26=0,Z$86=0),0,Z26/Z$87)*100</f>
        <v>0</v>
      </c>
      <c r="AB26" s="30" t="n">
        <f aca="false">SUM([1]dad!J615)</f>
        <v>0</v>
      </c>
      <c r="AC26" s="112" t="n">
        <f aca="false">IF(OR(AB26=0,Z26=0),0,AB26/Z26)*100</f>
        <v>0</v>
      </c>
      <c r="AD26" s="30" t="n">
        <f aca="false">SUM(AF26-AB26)</f>
        <v>0</v>
      </c>
      <c r="AE26" s="112" t="n">
        <f aca="false">IF(OR(AD26=0,Z26=0),0,AD26/Z26)*100</f>
        <v>0</v>
      </c>
      <c r="AF26" s="30" t="n">
        <f aca="false">SUM([1]dad!N615)</f>
        <v>0</v>
      </c>
      <c r="AG26" s="31" t="n">
        <f aca="false">IF(OR(AF26=0,Z26=0),0,AF26/Z26)*100</f>
        <v>0</v>
      </c>
      <c r="AH26" s="111" t="n">
        <f aca="false">SUM([1]dad!F640)</f>
        <v>693038</v>
      </c>
      <c r="AI26" s="105" t="n">
        <f aca="false">IF(OR(AH26=0,AH$86=0),0,AH26/AH$87)*100</f>
        <v>0</v>
      </c>
      <c r="AJ26" s="30" t="n">
        <f aca="false">SUM([1]dad!J640)</f>
        <v>262881.492</v>
      </c>
      <c r="AK26" s="112" t="n">
        <f aca="false">IF(OR(AJ26=0,AH26=0),0,AJ26/AH26)*100</f>
        <v>37.9317572773787</v>
      </c>
      <c r="AL26" s="30" t="n">
        <f aca="false">SUM(AN26-AJ26)</f>
        <v>257934.988</v>
      </c>
      <c r="AM26" s="112" t="n">
        <f aca="false">IF(OR(AL26=0,AH26=0),0,AL26/AH26)*100</f>
        <v>37.2180151737711</v>
      </c>
      <c r="AN26" s="30" t="n">
        <f aca="false">SUM([1]dad!N640)</f>
        <v>520816.48</v>
      </c>
      <c r="AO26" s="31" t="n">
        <f aca="false">IF(OR(AN26=0,AH26=0),0,AN26/AH26)*100</f>
        <v>75.1497724511499</v>
      </c>
      <c r="AP26" s="111" t="n">
        <f aca="false">SUM([1]dad!F655)</f>
        <v>1966483</v>
      </c>
      <c r="AQ26" s="105" t="n">
        <f aca="false">IF(OR(AP26=0,AP$86=0),0,AP26/AP$87)*100</f>
        <v>0.348204320029712</v>
      </c>
      <c r="AR26" s="30" t="n">
        <f aca="false">SUM([1]dad!J655)</f>
        <v>781703.932</v>
      </c>
      <c r="AS26" s="112" t="n">
        <f aca="false">IF(OR(AR26=0,AP26=0),0,AR26/AP26)*100</f>
        <v>39.7513699330226</v>
      </c>
      <c r="AT26" s="30" t="n">
        <f aca="false">SUM(AV26-AR26)</f>
        <v>924074.537</v>
      </c>
      <c r="AU26" s="112" t="n">
        <f aca="false">IF(OR(AT26=0,AP26=0),0,AT26/AP26)*100</f>
        <v>46.9912293673528</v>
      </c>
      <c r="AV26" s="30" t="n">
        <f aca="false">SUM([1]dad!N655)</f>
        <v>1705778.469</v>
      </c>
      <c r="AW26" s="31" t="n">
        <f aca="false">IF(OR(AV26=0,AP26=0),0,AV26/AP26)*100</f>
        <v>86.7425993003754</v>
      </c>
      <c r="AX26" s="111" t="n">
        <f aca="false">SUM([1]dad!F763)</f>
        <v>0</v>
      </c>
      <c r="AY26" s="105" t="n">
        <f aca="false">IF(OR(AX26=0,AX$86=0),0,AX26/AX$87)*100</f>
        <v>0</v>
      </c>
      <c r="AZ26" s="30" t="n">
        <f aca="false">SUM([1]dad!J763)</f>
        <v>0</v>
      </c>
      <c r="BA26" s="112" t="n">
        <f aca="false">IF(OR(AZ26=0,AX26=0),0,AZ26/AX26)*100</f>
        <v>0</v>
      </c>
      <c r="BB26" s="30" t="n">
        <f aca="false">SUM(BD26-AZ26)</f>
        <v>0</v>
      </c>
      <c r="BC26" s="112" t="n">
        <f aca="false">IF(OR(BB26=0,AX26=0),0,BB26/AX26)*100</f>
        <v>0</v>
      </c>
      <c r="BD26" s="30" t="n">
        <f aca="false">SUM([1]dad!N763)</f>
        <v>0</v>
      </c>
      <c r="BE26" s="31" t="n">
        <f aca="false">IF(OR(BD26=0,AX26=0),0,BD26/AX26)*100</f>
        <v>0</v>
      </c>
      <c r="BF26" s="113" t="n">
        <f aca="false">SUM(B26+J26+R26+Z26+AH26+AP26+AX26)</f>
        <v>9000000</v>
      </c>
      <c r="BG26" s="112" t="n">
        <f aca="false">IF(OR(BF26=0,BF$87=0),0,BF26/BF$87)*100</f>
        <v>0.100095323041557</v>
      </c>
      <c r="BH26" s="33" t="n">
        <f aca="false">SUM(D26+L26+T26+AB26+AJ26+AR26+AZ26)</f>
        <v>3167787.519</v>
      </c>
      <c r="BI26" s="29" t="n">
        <f aca="false">IF(OR(BH26=0,BF26=0),0,BH26/BF26)*100</f>
        <v>35.1976391</v>
      </c>
      <c r="BJ26" s="33" t="n">
        <f aca="false">SUM(F26+N26+V26+AD26+AL26+AT26+BB26)</f>
        <v>3987920.034</v>
      </c>
      <c r="BK26" s="29" t="n">
        <f aca="false">IF(OR(BJ26=0,BF26=0),0,BJ26/BF26)*100</f>
        <v>44.3102226</v>
      </c>
      <c r="BL26" s="33" t="n">
        <f aca="false">SUM(BH26+BJ26)</f>
        <v>7155707.553</v>
      </c>
      <c r="BM26" s="32" t="n">
        <f aca="false">IF(OR(BL26=0,BF26=0),0,BL26/BF26)*100</f>
        <v>79.5078617</v>
      </c>
    </row>
    <row r="27" customFormat="false" ht="25.5" hidden="false" customHeight="false" outlineLevel="0" collapsed="false">
      <c r="A27" s="27" t="s">
        <v>44</v>
      </c>
      <c r="B27" s="111" t="n">
        <f aca="false">SUM([1]bom!F328)</f>
        <v>0</v>
      </c>
      <c r="C27" s="105" t="n">
        <f aca="false">IF(OR(B27=0,B$86=0),0,B27/B$87)*100</f>
        <v>0</v>
      </c>
      <c r="D27" s="30" t="n">
        <f aca="false">SUM([1]bom!J328)</f>
        <v>0</v>
      </c>
      <c r="E27" s="112" t="n">
        <f aca="false">IF(OR(D27=0,B27=0),0,D27/B27)*100</f>
        <v>0</v>
      </c>
      <c r="F27" s="30" t="n">
        <f aca="false">SUM(H27-D27)</f>
        <v>0</v>
      </c>
      <c r="G27" s="112" t="n">
        <f aca="false">IF(OR(F27=0,B27=0),0,F27/B27)*100</f>
        <v>0</v>
      </c>
      <c r="H27" s="30" t="n">
        <f aca="false">SUM([1]bom!N328)</f>
        <v>0</v>
      </c>
      <c r="I27" s="31" t="n">
        <f aca="false">IF(OR(H27=0,B27=0),0,H27/B27)*100</f>
        <v>0</v>
      </c>
      <c r="J27" s="111" t="n">
        <f aca="false">SUM([1]bom!F461)</f>
        <v>32000000</v>
      </c>
      <c r="K27" s="105" t="n">
        <f aca="false">IF(OR(J27=0,J$86=0),0,J27/J$87)*100</f>
        <v>0</v>
      </c>
      <c r="L27" s="30" t="n">
        <f aca="false">SUM([1]bom!J461)</f>
        <v>11496990.478</v>
      </c>
      <c r="M27" s="112" t="n">
        <f aca="false">IF(OR(L27=0,J27=0),0,L27/J27)*100</f>
        <v>35.92809524375</v>
      </c>
      <c r="N27" s="30" t="n">
        <f aca="false">SUM(P27-L27)</f>
        <v>12042941.869</v>
      </c>
      <c r="O27" s="112" t="n">
        <f aca="false">IF(OR(N27=0,J27=0),0,N27/J27)*100</f>
        <v>37.634193340625</v>
      </c>
      <c r="P27" s="30" t="n">
        <f aca="false">SUM([1]bom!N461)</f>
        <v>23539932.347</v>
      </c>
      <c r="Q27" s="31" t="n">
        <f aca="false">IF(OR(P27=0,J27=0),0,P27/J27)*100</f>
        <v>73.562288584375</v>
      </c>
      <c r="R27" s="111" t="n">
        <f aca="false">SUM([1]bom!F583)</f>
        <v>0</v>
      </c>
      <c r="S27" s="105" t="n">
        <f aca="false">IF(OR(R27=0,R$86=0),0,R27/R$87)*100</f>
        <v>0</v>
      </c>
      <c r="T27" s="30" t="n">
        <f aca="false">SUM([1]bom!J583)</f>
        <v>0</v>
      </c>
      <c r="U27" s="112" t="n">
        <f aca="false">IF(OR(T27=0,R27=0),0,T27/R27)*100</f>
        <v>0</v>
      </c>
      <c r="V27" s="30" t="n">
        <f aca="false">SUM(X27-T27)</f>
        <v>0</v>
      </c>
      <c r="W27" s="112" t="n">
        <f aca="false">IF(OR(V27=0,R27=0),0,V27/R27)*100</f>
        <v>0</v>
      </c>
      <c r="X27" s="30" t="n">
        <f aca="false">SUM([1]bom!N583)</f>
        <v>0</v>
      </c>
      <c r="Y27" s="31" t="n">
        <f aca="false">IF(OR(X27=0,R27=0),0,X27/R27)*100</f>
        <v>0</v>
      </c>
      <c r="Z27" s="111" t="n">
        <f aca="false">SUM([1]bom!F615)</f>
        <v>0</v>
      </c>
      <c r="AA27" s="105" t="n">
        <f aca="false">IF(OR(Z27=0,Z$86=0),0,Z27/Z$87)*100</f>
        <v>0</v>
      </c>
      <c r="AB27" s="30" t="n">
        <f aca="false">SUM([1]bom!J615)</f>
        <v>0</v>
      </c>
      <c r="AC27" s="112" t="n">
        <f aca="false">IF(OR(AB27=0,Z27=0),0,AB27/Z27)*100</f>
        <v>0</v>
      </c>
      <c r="AD27" s="30" t="n">
        <f aca="false">SUM(AF27-AB27)</f>
        <v>0</v>
      </c>
      <c r="AE27" s="112" t="n">
        <f aca="false">IF(OR(AD27=0,Z27=0),0,AD27/Z27)*100</f>
        <v>0</v>
      </c>
      <c r="AF27" s="30" t="n">
        <f aca="false">SUM([1]bom!N615)</f>
        <v>0</v>
      </c>
      <c r="AG27" s="31" t="n">
        <f aca="false">IF(OR(AF27=0,Z27=0),0,AF27/Z27)*100</f>
        <v>0</v>
      </c>
      <c r="AH27" s="111" t="n">
        <f aca="false">SUM([1]bom!F640)</f>
        <v>0</v>
      </c>
      <c r="AI27" s="105" t="n">
        <f aca="false">IF(OR(AH27=0,AH$86=0),0,AH27/AH$87)*100</f>
        <v>0</v>
      </c>
      <c r="AJ27" s="30" t="n">
        <f aca="false">SUM([1]bom!J640)</f>
        <v>0</v>
      </c>
      <c r="AK27" s="112" t="n">
        <f aca="false">IF(OR(AJ27=0,AH27=0),0,AJ27/AH27)*100</f>
        <v>0</v>
      </c>
      <c r="AL27" s="30" t="n">
        <f aca="false">SUM(AN27-AJ27)</f>
        <v>0</v>
      </c>
      <c r="AM27" s="112" t="n">
        <f aca="false">IF(OR(AL27=0,AH27=0),0,AL27/AH27)*100</f>
        <v>0</v>
      </c>
      <c r="AN27" s="30" t="n">
        <f aca="false">SUM([1]bom!N640)</f>
        <v>0</v>
      </c>
      <c r="AO27" s="31" t="n">
        <f aca="false">IF(OR(AN27=0,AH27=0),0,AN27/AH27)*100</f>
        <v>0</v>
      </c>
      <c r="AP27" s="111" t="n">
        <f aca="false">SUM([1]bom!F655)</f>
        <v>0</v>
      </c>
      <c r="AQ27" s="105" t="n">
        <f aca="false">IF(OR(AP27=0,AP$86=0),0,AP27/AP$87)*100</f>
        <v>0</v>
      </c>
      <c r="AR27" s="30" t="n">
        <f aca="false">SUM([1]bom!J655)</f>
        <v>0</v>
      </c>
      <c r="AS27" s="112" t="n">
        <f aca="false">IF(OR(AR27=0,AP27=0),0,AR27/AP27)*100</f>
        <v>0</v>
      </c>
      <c r="AT27" s="30" t="n">
        <f aca="false">SUM(AV27-AR27)</f>
        <v>0</v>
      </c>
      <c r="AU27" s="112" t="n">
        <f aca="false">IF(OR(AT27=0,AP27=0),0,AT27/AP27)*100</f>
        <v>0</v>
      </c>
      <c r="AV27" s="30" t="n">
        <f aca="false">SUM([1]bom!N655)</f>
        <v>0</v>
      </c>
      <c r="AW27" s="31" t="n">
        <f aca="false">IF(OR(AV27=0,AP27=0),0,AV27/AP27)*100</f>
        <v>0</v>
      </c>
      <c r="AX27" s="111" t="n">
        <f aca="false">SUM([1]bom!F763)</f>
        <v>0</v>
      </c>
      <c r="AY27" s="105" t="n">
        <f aca="false">IF(OR(AX27=0,AX$86=0),0,AX27/AX$87)*100</f>
        <v>0</v>
      </c>
      <c r="AZ27" s="30" t="n">
        <f aca="false">SUM([1]bom!J763)</f>
        <v>0</v>
      </c>
      <c r="BA27" s="112" t="n">
        <f aca="false">IF(OR(AZ27=0,AX27=0),0,AZ27/AX27)*100</f>
        <v>0</v>
      </c>
      <c r="BB27" s="30" t="n">
        <f aca="false">SUM(BD27-AZ27)</f>
        <v>0</v>
      </c>
      <c r="BC27" s="112" t="n">
        <f aca="false">IF(OR(BB27=0,AX27=0),0,BB27/AX27)*100</f>
        <v>0</v>
      </c>
      <c r="BD27" s="30" t="n">
        <f aca="false">SUM([1]bom!N763)</f>
        <v>0</v>
      </c>
      <c r="BE27" s="31" t="n">
        <f aca="false">IF(OR(BD27=0,AX27=0),0,BD27/AX27)*100</f>
        <v>0</v>
      </c>
      <c r="BF27" s="113" t="n">
        <f aca="false">SUM(B27+J27+R27+Z27+AH27+AP27+AX27)</f>
        <v>32000000</v>
      </c>
      <c r="BG27" s="112" t="n">
        <f aca="false">IF(OR(BF27=0,BF$87=0),0,BF27/BF$87)*100</f>
        <v>0.355894481925534</v>
      </c>
      <c r="BH27" s="33" t="n">
        <f aca="false">SUM(D27+L27+T27+AB27+AJ27+AR27+AZ27)</f>
        <v>11496990.478</v>
      </c>
      <c r="BI27" s="29" t="n">
        <f aca="false">IF(OR(BH27=0,BF27=0),0,BH27/BF27)*100</f>
        <v>35.92809524375</v>
      </c>
      <c r="BJ27" s="33" t="n">
        <f aca="false">SUM(F27+N27+V27+AD27+AL27+AT27+BB27)</f>
        <v>12042941.869</v>
      </c>
      <c r="BK27" s="29" t="n">
        <f aca="false">IF(OR(BJ27=0,BF27=0),0,BJ27/BF27)*100</f>
        <v>37.634193340625</v>
      </c>
      <c r="BL27" s="33" t="n">
        <f aca="false">SUM(BH27+BJ27)</f>
        <v>23539932.347</v>
      </c>
      <c r="BM27" s="32" t="n">
        <f aca="false">IF(OR(BL27=0,BF27=0),0,BL27/BF27)*100</f>
        <v>73.562288584375</v>
      </c>
    </row>
    <row r="28" customFormat="false" ht="15.75" hidden="false" customHeight="false" outlineLevel="0" collapsed="false">
      <c r="A28" s="114" t="s">
        <v>45</v>
      </c>
      <c r="B28" s="115" t="n">
        <f aca="false">SUM(B5:B27)-B10</f>
        <v>2534132785.037</v>
      </c>
      <c r="C28" s="116" t="n">
        <f aca="false">IF(OR(B28=0,B$86=0),0,B28/B$87)*100</f>
        <v>56.1869734187881</v>
      </c>
      <c r="D28" s="56" t="n">
        <f aca="false">SUM(D5:D27)-D10</f>
        <v>1436127626.032</v>
      </c>
      <c r="E28" s="116" t="n">
        <f aca="false">IF(OR(D28=0,B28=0),0,D28/B28)*100</f>
        <v>56.6713644411901</v>
      </c>
      <c r="F28" s="56" t="n">
        <f aca="false">SUM(H28-D28)</f>
        <v>449054799.543</v>
      </c>
      <c r="G28" s="116" t="n">
        <f aca="false">IF(OR(F28=0,B28=0),0,F28/B28)*100</f>
        <v>17.7202553155257</v>
      </c>
      <c r="H28" s="56" t="n">
        <f aca="false">SUM(H5:H27)-H10</f>
        <v>1885182425.575</v>
      </c>
      <c r="I28" s="57" t="n">
        <f aca="false">IF(OR(H28=0,B28=0),0,H28/B28)*100</f>
        <v>74.3916197567159</v>
      </c>
      <c r="J28" s="115" t="n">
        <f aca="false">SUM(J5:J27)-J10</f>
        <v>293344729.32</v>
      </c>
      <c r="K28" s="116" t="n">
        <f aca="false">IF(OR(J28=0,J$86=0),0,J28/J$87)*100</f>
        <v>0</v>
      </c>
      <c r="L28" s="56" t="n">
        <f aca="false">SUM(L5:L27)-L10</f>
        <v>74948740.433</v>
      </c>
      <c r="M28" s="116" t="n">
        <f aca="false">IF(OR(L28=0,J28=0),0,L28/J28)*100</f>
        <v>25.5497143605539</v>
      </c>
      <c r="N28" s="56" t="n">
        <f aca="false">SUM(P28-L28)</f>
        <v>92701385.454</v>
      </c>
      <c r="O28" s="116" t="n">
        <f aca="false">IF(OR(N28=0,J28=0),0,N28/J28)*100</f>
        <v>31.6015173236248</v>
      </c>
      <c r="P28" s="56" t="n">
        <f aca="false">SUM(P5:P27)-P10</f>
        <v>167650125.887</v>
      </c>
      <c r="Q28" s="57" t="n">
        <f aca="false">IF(OR(P28=0,J28=0),0,P28/J28)*100</f>
        <v>57.1512316841787</v>
      </c>
      <c r="R28" s="115" t="n">
        <f aca="false">SUM(R5:R27)-R10</f>
        <v>60288451.586</v>
      </c>
      <c r="S28" s="116" t="n">
        <f aca="false">IF(OR(R28=0,R$86=0),0,R28/R$87)*100</f>
        <v>0</v>
      </c>
      <c r="T28" s="56" t="n">
        <f aca="false">SUM(T5:T27)-T10</f>
        <v>32013632.313</v>
      </c>
      <c r="U28" s="116" t="n">
        <f aca="false">IF(OR(T28=0,R28=0),0,T28/R28)*100</f>
        <v>53.1007704972043</v>
      </c>
      <c r="V28" s="56" t="n">
        <f aca="false">SUM(X28-T28)</f>
        <v>19266835.655</v>
      </c>
      <c r="W28" s="116" t="n">
        <f aca="false">IF(OR(V28=0,R28=0),0,V28/R28)*100</f>
        <v>31.9577550063901</v>
      </c>
      <c r="X28" s="56" t="n">
        <f aca="false">SUM(X5:X27)-X10</f>
        <v>51280467.968</v>
      </c>
      <c r="Y28" s="57" t="n">
        <f aca="false">IF(OR(X28=0,R28=0),0,X28/R28)*100</f>
        <v>85.0585255035944</v>
      </c>
      <c r="Z28" s="115" t="n">
        <f aca="false">SUM(Z5:Z27)-Z10</f>
        <v>12546887.09</v>
      </c>
      <c r="AA28" s="116" t="n">
        <f aca="false">IF(OR(Z28=0,Z$86=0),0,Z28/Z$87)*100</f>
        <v>44.2570532822852</v>
      </c>
      <c r="AB28" s="56" t="n">
        <f aca="false">SUM(AB5:AB27)-AB10</f>
        <v>5907670.671</v>
      </c>
      <c r="AC28" s="116" t="n">
        <f aca="false">IF(OR(AB28=0,Z28=0),0,AB28/Z28)*100</f>
        <v>47.0847520075994</v>
      </c>
      <c r="AD28" s="56" t="n">
        <f aca="false">SUM(AF28-AB28)</f>
        <v>5259651.662</v>
      </c>
      <c r="AE28" s="116" t="n">
        <f aca="false">IF(OR(AD28=0,Z28=0),0,AD28/Z28)*100</f>
        <v>41.9199728528042</v>
      </c>
      <c r="AF28" s="56" t="n">
        <f aca="false">SUM(AF5:AF27)-AF10</f>
        <v>11167322.333</v>
      </c>
      <c r="AG28" s="57" t="n">
        <f aca="false">IF(OR(AF28=0,Z28=0),0,AF28/Z28)*100</f>
        <v>89.0047248604036</v>
      </c>
      <c r="AH28" s="115" t="n">
        <f aca="false">SUM(AH5:AH27)-AH10</f>
        <v>19426038</v>
      </c>
      <c r="AI28" s="116" t="n">
        <f aca="false">IF(OR(AH28=0,AH$86=0),0,AH28/AH$87)*100</f>
        <v>0</v>
      </c>
      <c r="AJ28" s="56" t="n">
        <f aca="false">SUM(AJ5:AJ27)-AJ10</f>
        <v>6594759.632</v>
      </c>
      <c r="AK28" s="116" t="n">
        <f aca="false">IF(OR(AJ28=0,AH28=0),0,AJ28/AH28)*100</f>
        <v>33.9480424778331</v>
      </c>
      <c r="AL28" s="56" t="n">
        <f aca="false">SUM(AN28-AJ28)</f>
        <v>10145648.894</v>
      </c>
      <c r="AM28" s="116" t="n">
        <f aca="false">IF(OR(AL28=0,AH28=0),0,AL28/AH28)*100</f>
        <v>52.2270619155589</v>
      </c>
      <c r="AN28" s="56" t="n">
        <f aca="false">SUM(AN5:AN27)-AN10</f>
        <v>16740408.526</v>
      </c>
      <c r="AO28" s="57" t="n">
        <f aca="false">IF(OR(AN28=0,AH28=0),0,AN28/AH28)*100</f>
        <v>86.175104393392</v>
      </c>
      <c r="AP28" s="115" t="n">
        <f aca="false">SUM(AP5:AP27)-AP10</f>
        <v>290197442.578</v>
      </c>
      <c r="AQ28" s="116" t="n">
        <f aca="false">IF(OR(AP28=0,AP$86=0),0,AP28/AP$87)*100</f>
        <v>51.385139442972</v>
      </c>
      <c r="AR28" s="56" t="n">
        <f aca="false">SUM(AR5:AR27)-AR10</f>
        <v>141043098.619</v>
      </c>
      <c r="AS28" s="116" t="n">
        <f aca="false">IF(OR(AR28=0,AP28=0),0,AR28/AP28)*100</f>
        <v>48.6024609197202</v>
      </c>
      <c r="AT28" s="56" t="n">
        <f aca="false">SUM(AV28-AR28)</f>
        <v>78961358.349</v>
      </c>
      <c r="AU28" s="116" t="n">
        <f aca="false">IF(OR(AT28=0,AP28=0),0,AT28/AP28)*100</f>
        <v>27.2095293630221</v>
      </c>
      <c r="AV28" s="56" t="n">
        <f aca="false">SUM(AV5:AV27)-AV10</f>
        <v>220004456.968</v>
      </c>
      <c r="AW28" s="57" t="n">
        <f aca="false">IF(OR(AV28=0,AP28=0),0,AV28/AP28)*100</f>
        <v>75.8119902827423</v>
      </c>
      <c r="AX28" s="115" t="n">
        <f aca="false">SUM(AX5:AX27)-AX10</f>
        <v>43485400</v>
      </c>
      <c r="AY28" s="116" t="n">
        <f aca="false">IF(OR(AX28=0,AX$86=0),0,AX28/AX$87)*100</f>
        <v>0</v>
      </c>
      <c r="AZ28" s="56" t="n">
        <f aca="false">SUM(AZ5:AZ27)-AZ10</f>
        <v>10951548.182</v>
      </c>
      <c r="BA28" s="116" t="n">
        <f aca="false">IF(OR(AZ28=0,AX28=0),0,AZ28/AX28)*100</f>
        <v>25.184425535927</v>
      </c>
      <c r="BB28" s="56" t="n">
        <f aca="false">SUM(BD28-AZ28)</f>
        <v>21095229.635</v>
      </c>
      <c r="BC28" s="116" t="n">
        <f aca="false">IF(OR(BB28=0,AX28=0),0,BB28/AX28)*100</f>
        <v>48.5110626440139</v>
      </c>
      <c r="BD28" s="56" t="n">
        <f aca="false">SUM(BD5:BD27)-BD10</f>
        <v>32046777.817</v>
      </c>
      <c r="BE28" s="57" t="n">
        <f aca="false">IF(OR(BD28=0,AX28=0),0,BD28/AX28)*100</f>
        <v>73.6954881799409</v>
      </c>
      <c r="BF28" s="117" t="n">
        <f aca="false">SUM(BF5:BF27)-BF10</f>
        <v>3253421733.611</v>
      </c>
      <c r="BG28" s="118" t="n">
        <f aca="false">IF(OR(BF28=0,BF$87=0),0,BF28/BF$87)*100</f>
        <v>36.1835888240238</v>
      </c>
      <c r="BH28" s="119" t="n">
        <f aca="false">SUM(BH5:BH27)-BH10</f>
        <v>1707587075.882</v>
      </c>
      <c r="BI28" s="120" t="n">
        <f aca="false">IF(OR(BH28=0,BF28=0),0,BH28/BF28)*100</f>
        <v>52.4858815025722</v>
      </c>
      <c r="BJ28" s="119" t="n">
        <f aca="false">SUM(BJ5:BJ27)-BJ10</f>
        <v>676484909.192</v>
      </c>
      <c r="BK28" s="120" t="n">
        <f aca="false">IF(OR(BJ28=0,BF28=0),0,BJ28/BF28)*100</f>
        <v>20.7930285275731</v>
      </c>
      <c r="BL28" s="119" t="n">
        <f aca="false">SUM(BL5:BL27)-BL10</f>
        <v>2384071985.074</v>
      </c>
      <c r="BM28" s="121" t="n">
        <f aca="false">IF(OR(BL28=0,BF28=0),0,BL28/BF28)*100</f>
        <v>73.2789100301454</v>
      </c>
    </row>
    <row r="29" customFormat="false" ht="15" hidden="false" customHeight="false" outlineLevel="0" collapsed="false">
      <c r="A29" s="122" t="s">
        <v>46</v>
      </c>
      <c r="B29" s="123" t="n">
        <f aca="false">SUM([3]ipe!F328)</f>
        <v>34223342.774</v>
      </c>
      <c r="C29" s="105" t="n">
        <f aca="false">IF(OR(B29=0,B$86=0),0,B29/B$87)*100</f>
        <v>0.758802404553847</v>
      </c>
      <c r="D29" s="63" t="n">
        <f aca="false">SUM([3]ipe!J328)</f>
        <v>14541343.989</v>
      </c>
      <c r="E29" s="105" t="n">
        <f aca="false">IF(OR(D29=0,B29=0),0,D29/B29)*100</f>
        <v>42.489548975465</v>
      </c>
      <c r="F29" s="63" t="n">
        <f aca="false">SUM(H29-D29)</f>
        <v>11183873.746</v>
      </c>
      <c r="G29" s="105" t="n">
        <f aca="false">IF(OR(F29=0,B29=0),0,F29/B29)*100</f>
        <v>32.6790805324153</v>
      </c>
      <c r="H29" s="63" t="n">
        <f aca="false">SUM([3]ipe!N328)</f>
        <v>25725217.735</v>
      </c>
      <c r="I29" s="64" t="n">
        <f aca="false">IF(OR(H29=0,B29=0),0,H29/B29)*100</f>
        <v>75.1686295078804</v>
      </c>
      <c r="J29" s="123" t="n">
        <f aca="false">SUM([3]ipe!F461)</f>
        <v>0</v>
      </c>
      <c r="K29" s="105" t="n">
        <f aca="false">IF(OR(J29=0,J$86=0),0,J29/J$87)*100</f>
        <v>0</v>
      </c>
      <c r="L29" s="63" t="n">
        <f aca="false">SUM([3]ipe!J461)</f>
        <v>0</v>
      </c>
      <c r="M29" s="105" t="n">
        <f aca="false">IF(OR(L29=0,J29=0),0,L29/J29)*100</f>
        <v>0</v>
      </c>
      <c r="N29" s="63" t="n">
        <f aca="false">SUM(P29-L29)</f>
        <v>0</v>
      </c>
      <c r="O29" s="105" t="n">
        <f aca="false">IF(OR(N29=0,J29=0),0,N29/J29)*100</f>
        <v>0</v>
      </c>
      <c r="P29" s="63" t="n">
        <f aca="false">SUM([3]ipe!N461)</f>
        <v>0</v>
      </c>
      <c r="Q29" s="64" t="n">
        <f aca="false">IF(OR(P29=0,J29=0),0,P29/J29)*100</f>
        <v>0</v>
      </c>
      <c r="R29" s="123" t="n">
        <f aca="false">SUM([3]ipe!F583)</f>
        <v>0</v>
      </c>
      <c r="S29" s="105" t="n">
        <f aca="false">IF(OR(R29=0,R$86=0),0,R29/R$87)*100</f>
        <v>0</v>
      </c>
      <c r="T29" s="63" t="n">
        <f aca="false">SUM([3]ipe!J583)</f>
        <v>0</v>
      </c>
      <c r="U29" s="105" t="n">
        <f aca="false">IF(OR(T29=0,R29=0),0,T29/R29)*100</f>
        <v>0</v>
      </c>
      <c r="V29" s="63" t="n">
        <f aca="false">SUM(X29-T29)</f>
        <v>0</v>
      </c>
      <c r="W29" s="105" t="n">
        <f aca="false">IF(OR(V29=0,R29=0),0,V29/R29)*100</f>
        <v>0</v>
      </c>
      <c r="X29" s="63" t="n">
        <f aca="false">SUM([3]ipe!N583)</f>
        <v>0</v>
      </c>
      <c r="Y29" s="64" t="n">
        <f aca="false">IF(OR(X29=0,R29=0),0,X29/R29)*100</f>
        <v>0</v>
      </c>
      <c r="Z29" s="123" t="n">
        <f aca="false">SUM([3]ipe!F615)</f>
        <v>0</v>
      </c>
      <c r="AA29" s="105" t="n">
        <f aca="false">IF(OR(Z29=0,Z$86=0),0,Z29/Z$87)*100</f>
        <v>0</v>
      </c>
      <c r="AB29" s="63" t="n">
        <f aca="false">SUM([3]ipe!J615)</f>
        <v>0</v>
      </c>
      <c r="AC29" s="105" t="n">
        <f aca="false">IF(OR(AB29=0,Z29=0),0,AB29/Z29)*100</f>
        <v>0</v>
      </c>
      <c r="AD29" s="63" t="n">
        <f aca="false">SUM(AF29-AB29)</f>
        <v>0</v>
      </c>
      <c r="AE29" s="105" t="n">
        <f aca="false">IF(OR(AD29=0,Z29=0),0,AD29/Z29)*100</f>
        <v>0</v>
      </c>
      <c r="AF29" s="63" t="n">
        <f aca="false">SUM([3]ipe!N615)</f>
        <v>0</v>
      </c>
      <c r="AG29" s="64" t="n">
        <f aca="false">IF(OR(AF29=0,Z29=0),0,AF29/Z29)*100</f>
        <v>0</v>
      </c>
      <c r="AH29" s="123" t="n">
        <f aca="false">SUM([3]ipe!F640)</f>
        <v>0</v>
      </c>
      <c r="AI29" s="105" t="n">
        <f aca="false">IF(OR(AH29=0,AH$86=0),0,AH29/AH$87)*100</f>
        <v>0</v>
      </c>
      <c r="AJ29" s="63" t="n">
        <f aca="false">SUM([3]ipe!J640)</f>
        <v>0</v>
      </c>
      <c r="AK29" s="105" t="n">
        <f aca="false">IF(OR(AJ29=0,AH29=0),0,AJ29/AH29)*100</f>
        <v>0</v>
      </c>
      <c r="AL29" s="63" t="n">
        <f aca="false">SUM(AN29-AJ29)</f>
        <v>0</v>
      </c>
      <c r="AM29" s="105" t="n">
        <f aca="false">IF(OR(AL29=0,AH29=0),0,AL29/AH29)*100</f>
        <v>0</v>
      </c>
      <c r="AN29" s="63" t="n">
        <f aca="false">SUM([3]ipe!N640)</f>
        <v>0</v>
      </c>
      <c r="AO29" s="64" t="n">
        <f aca="false">IF(OR(AN29=0,AH29=0),0,AN29/AH29)*100</f>
        <v>0</v>
      </c>
      <c r="AP29" s="123" t="n">
        <f aca="false">SUM([3]ipe!F655)</f>
        <v>2253995.226</v>
      </c>
      <c r="AQ29" s="105" t="n">
        <f aca="false">IF(OR(AP29=0,AP$86=0),0,AP29/AP$87)*100</f>
        <v>0.399113989299449</v>
      </c>
      <c r="AR29" s="63" t="n">
        <f aca="false">SUM([3]ipe!J655)</f>
        <v>1358318.005</v>
      </c>
      <c r="AS29" s="105" t="n">
        <f aca="false">IF(OR(AR29=0,AP29=0),0,AR29/AP29)*100</f>
        <v>60.2626833159051</v>
      </c>
      <c r="AT29" s="63" t="n">
        <f aca="false">SUM(AV29-AR29)</f>
        <v>469178.026</v>
      </c>
      <c r="AU29" s="105" t="n">
        <f aca="false">IF(OR(AT29=0,AP29=0),0,AT29/AP29)*100</f>
        <v>20.8153957287929</v>
      </c>
      <c r="AV29" s="63" t="n">
        <f aca="false">SUM([3]ipe!N655)</f>
        <v>1827496.031</v>
      </c>
      <c r="AW29" s="64" t="n">
        <f aca="false">IF(OR(AV29=0,AP29=0),0,AV29/AP29)*100</f>
        <v>81.078079044698</v>
      </c>
      <c r="AX29" s="123" t="n">
        <f aca="false">SUM([3]ipe!F763)</f>
        <v>0</v>
      </c>
      <c r="AY29" s="105" t="n">
        <f aca="false">IF(OR(AX29=0,AX$86=0),0,AX29/AX$87)*100</f>
        <v>0</v>
      </c>
      <c r="AZ29" s="63" t="n">
        <f aca="false">SUM([3]ipe!J763)</f>
        <v>0</v>
      </c>
      <c r="BA29" s="105" t="n">
        <f aca="false">IF(OR(AZ29=0,AX29=0),0,AZ29/AX29)*100</f>
        <v>0</v>
      </c>
      <c r="BB29" s="63" t="n">
        <f aca="false">SUM(BD29-AZ29)</f>
        <v>0</v>
      </c>
      <c r="BC29" s="105" t="n">
        <f aca="false">IF(OR(BB29=0,AX29=0),0,BB29/AX29)*100</f>
        <v>0</v>
      </c>
      <c r="BD29" s="63" t="n">
        <f aca="false">SUM([3]ipe!N763)</f>
        <v>0</v>
      </c>
      <c r="BE29" s="64" t="n">
        <f aca="false">IF(OR(BD29=0,AX29=0),0,BD29/AX29)*100</f>
        <v>0</v>
      </c>
      <c r="BF29" s="124" t="n">
        <f aca="false">SUM(B29+J29+R29+Z29+AH29+AP29+AX29)</f>
        <v>36477338</v>
      </c>
      <c r="BG29" s="62" t="n">
        <f aca="false">IF(OR(BF29=0,BF$87=0),0,BF29/BF$87)*100</f>
        <v>0.405690103422894</v>
      </c>
      <c r="BH29" s="66" t="n">
        <f aca="false">SUM(D29+L29+T29+AB29+AJ29+AR29+AZ29)</f>
        <v>15899661.994</v>
      </c>
      <c r="BI29" s="62" t="n">
        <f aca="false">IF(OR(BH29=0,BF29=0),0,BH29/BF29)*100</f>
        <v>43.5877804295917</v>
      </c>
      <c r="BJ29" s="66" t="n">
        <f aca="false">SUM(F29+N29+V29+AD29+AL29+AT29+BB29)</f>
        <v>11653051.772</v>
      </c>
      <c r="BK29" s="62" t="n">
        <f aca="false">IF(OR(BJ29=0,BF29=0),0,BJ29/BF29)*100</f>
        <v>31.9460037681478</v>
      </c>
      <c r="BL29" s="66" t="n">
        <f aca="false">SUM(BH29+BJ29)</f>
        <v>27552713.766</v>
      </c>
      <c r="BM29" s="65" t="n">
        <f aca="false">IF(OR(BL29=0,BF29=0),0,BL29/BF29)*100</f>
        <v>75.5337841977394</v>
      </c>
    </row>
    <row r="30" customFormat="false" ht="15" hidden="false" customHeight="false" outlineLevel="0" collapsed="false">
      <c r="A30" s="125" t="s">
        <v>47</v>
      </c>
      <c r="B30" s="111" t="n">
        <f aca="false">SUM([3]ffd!F328)</f>
        <v>1581212003.616</v>
      </c>
      <c r="C30" s="105" t="n">
        <f aca="false">IF(OR(B30=0,B$86=0),0,B30/B$87)*100</f>
        <v>35.0587456747432</v>
      </c>
      <c r="D30" s="30" t="n">
        <f aca="false">SUM([3]ffd!J328)</f>
        <v>519246824.642</v>
      </c>
      <c r="E30" s="112" t="n">
        <f aca="false">IF(OR(D30=0,B30=0),0,D30/B30)*100</f>
        <v>32.8385329389455</v>
      </c>
      <c r="F30" s="30" t="n">
        <f aca="false">SUM(H30-D30)</f>
        <v>162747394.524</v>
      </c>
      <c r="G30" s="112" t="n">
        <f aca="false">IF(OR(F30=0,B30=0),0,F30/B30)*100</f>
        <v>10.2925726690552</v>
      </c>
      <c r="H30" s="30" t="n">
        <f aca="false">SUM([3]ffd!N328)</f>
        <v>681994219.166</v>
      </c>
      <c r="I30" s="31" t="n">
        <f aca="false">IF(OR(H30=0,B30=0),0,H30/B30)*100</f>
        <v>43.1311056080007</v>
      </c>
      <c r="J30" s="111" t="n">
        <f aca="false">SUM([3]ffd!F461)</f>
        <v>0</v>
      </c>
      <c r="K30" s="105" t="n">
        <f aca="false">IF(OR(J30=0,J$86=0),0,J30/J$87)*100</f>
        <v>0</v>
      </c>
      <c r="L30" s="30" t="n">
        <f aca="false">SUM([3]ffd!J461)</f>
        <v>0</v>
      </c>
      <c r="M30" s="112" t="n">
        <f aca="false">IF(OR(L30=0,J30=0),0,L30/J30)*100</f>
        <v>0</v>
      </c>
      <c r="N30" s="30" t="n">
        <f aca="false">SUM(P30-L30)</f>
        <v>0</v>
      </c>
      <c r="O30" s="112" t="n">
        <f aca="false">IF(OR(N30=0,J30=0),0,N30/J30)*100</f>
        <v>0</v>
      </c>
      <c r="P30" s="30" t="n">
        <f aca="false">SUM([3]ffd!N461)</f>
        <v>0</v>
      </c>
      <c r="Q30" s="31" t="n">
        <f aca="false">IF(OR(P30=0,J30=0),0,P30/J30)*100</f>
        <v>0</v>
      </c>
      <c r="R30" s="111" t="n">
        <f aca="false">SUM([3]ffd!F583)</f>
        <v>1950136</v>
      </c>
      <c r="S30" s="105" t="n">
        <f aca="false">IF(OR(R30=0,R$86=0),0,R30/R$87)*100</f>
        <v>0</v>
      </c>
      <c r="T30" s="30" t="n">
        <f aca="false">SUM([3]ffd!J583)</f>
        <v>430107.472</v>
      </c>
      <c r="U30" s="112" t="n">
        <f aca="false">IF(OR(T30=0,R30=0),0,T30/R30)*100</f>
        <v>22.0552552232255</v>
      </c>
      <c r="V30" s="30" t="n">
        <f aca="false">SUM(X30-T30)</f>
        <v>927263.274</v>
      </c>
      <c r="W30" s="112" t="n">
        <f aca="false">IF(OR(V30=0,R30=0),0,V30/R30)*100</f>
        <v>47.5486465559325</v>
      </c>
      <c r="X30" s="30" t="n">
        <f aca="false">SUM([3]ffd!N583)</f>
        <v>1357370.746</v>
      </c>
      <c r="Y30" s="31" t="n">
        <f aca="false">IF(OR(X30=0,R30=0),0,X30/R30)*100</f>
        <v>69.603901779158</v>
      </c>
      <c r="Z30" s="111" t="n">
        <f aca="false">SUM([3]ffd!F615)</f>
        <v>4091000</v>
      </c>
      <c r="AA30" s="105" t="n">
        <f aca="false">IF(OR(Z30=0,Z$86=0),0,Z30/Z$87)*100</f>
        <v>14.4303207384509</v>
      </c>
      <c r="AB30" s="30" t="n">
        <f aca="false">SUM([3]ffd!J615)</f>
        <v>1570950.743</v>
      </c>
      <c r="AC30" s="112" t="n">
        <f aca="false">IF(OR(AB30=0,Z30=0),0,AB30/Z30)*100</f>
        <v>38.4001648252261</v>
      </c>
      <c r="AD30" s="30" t="n">
        <f aca="false">SUM(AF30-AB30)</f>
        <v>986319.363</v>
      </c>
      <c r="AE30" s="112" t="n">
        <f aca="false">IF(OR(AD30=0,Z30=0),0,AD30/Z30)*100</f>
        <v>24.1094931068199</v>
      </c>
      <c r="AF30" s="30" t="n">
        <f aca="false">SUM([3]ffd!N615)</f>
        <v>2557270.106</v>
      </c>
      <c r="AG30" s="31" t="n">
        <f aca="false">IF(OR(AF30=0,Z30=0),0,AF30/Z30)*100</f>
        <v>62.509657932046</v>
      </c>
      <c r="AH30" s="111" t="n">
        <f aca="false">SUM([3]ffd!F640)</f>
        <v>0</v>
      </c>
      <c r="AI30" s="105" t="n">
        <f aca="false">IF(OR(AH30=0,AH$86=0),0,AH30/AH$87)*100</f>
        <v>0</v>
      </c>
      <c r="AJ30" s="30" t="n">
        <f aca="false">SUM([3]ffd!J640)</f>
        <v>0</v>
      </c>
      <c r="AK30" s="112" t="n">
        <f aca="false">IF(OR(AJ30=0,AH30=0),0,AJ30/AH30)*100</f>
        <v>0</v>
      </c>
      <c r="AL30" s="30" t="n">
        <f aca="false">SUM(AN30-AJ30)</f>
        <v>0</v>
      </c>
      <c r="AM30" s="112" t="n">
        <f aca="false">IF(OR(AL30=0,AH30=0),0,AL30/AH30)*100</f>
        <v>0</v>
      </c>
      <c r="AN30" s="30" t="n">
        <f aca="false">SUM([3]ffd!N640)</f>
        <v>0</v>
      </c>
      <c r="AO30" s="31" t="n">
        <f aca="false">IF(OR(AN30=0,AH30=0),0,AN30/AH30)*100</f>
        <v>0</v>
      </c>
      <c r="AP30" s="111" t="n">
        <f aca="false">SUM([3]ffd!F655)</f>
        <v>22539343</v>
      </c>
      <c r="AQ30" s="105" t="n">
        <f aca="false">IF(OR(AP30=0,AP$86=0),0,AP30/AP$87)*100</f>
        <v>3.99103201158182</v>
      </c>
      <c r="AR30" s="30" t="n">
        <f aca="false">SUM([3]ffd!J655)</f>
        <v>3873612.981</v>
      </c>
      <c r="AS30" s="112" t="n">
        <f aca="false">IF(OR(AR30=0,AP30=0),0,AR30/AP30)*100</f>
        <v>17.1860066240618</v>
      </c>
      <c r="AT30" s="30" t="n">
        <f aca="false">SUM(AV30-AR30)</f>
        <v>8929474.094</v>
      </c>
      <c r="AU30" s="112" t="n">
        <f aca="false">IF(OR(AT30=0,AP30=0),0,AT30/AP30)*100</f>
        <v>39.6172776375957</v>
      </c>
      <c r="AV30" s="30" t="n">
        <f aca="false">SUM([3]ffd!N655)</f>
        <v>12803087.075</v>
      </c>
      <c r="AW30" s="31" t="n">
        <f aca="false">IF(OR(AV30=0,AP30=0),0,AV30/AP30)*100</f>
        <v>56.8032842616575</v>
      </c>
      <c r="AX30" s="111" t="n">
        <f aca="false">SUM([3]ffd!F763)</f>
        <v>0</v>
      </c>
      <c r="AY30" s="105" t="n">
        <f aca="false">IF(OR(AX30=0,AX$86=0),0,AX30/AX$87)*100</f>
        <v>0</v>
      </c>
      <c r="AZ30" s="30" t="n">
        <f aca="false">SUM([3]ffd!J763)</f>
        <v>0</v>
      </c>
      <c r="BA30" s="112" t="n">
        <f aca="false">IF(OR(AZ30=0,AX30=0),0,AZ30/AX30)*100</f>
        <v>0</v>
      </c>
      <c r="BB30" s="30" t="n">
        <f aca="false">SUM(BD30-AZ30)</f>
        <v>0</v>
      </c>
      <c r="BC30" s="112" t="n">
        <f aca="false">IF(OR(BB30=0,AX30=0),0,BB30/AX30)*100</f>
        <v>0</v>
      </c>
      <c r="BD30" s="30" t="n">
        <f aca="false">SUM([3]ffd!N763)</f>
        <v>0</v>
      </c>
      <c r="BE30" s="31" t="n">
        <f aca="false">IF(OR(BD30=0,AX30=0),0,BD30/AX30)*100</f>
        <v>0</v>
      </c>
      <c r="BF30" s="113" t="n">
        <f aca="false">SUM(B30+J30+R30+Z30+AH30+AP30+AX30)</f>
        <v>1609792482.616</v>
      </c>
      <c r="BG30" s="29" t="n">
        <f aca="false">IF(OR(BF30=0,BF$87=0),0,BF30/BF$87)*100</f>
        <v>17.9036331752575</v>
      </c>
      <c r="BH30" s="33" t="n">
        <f aca="false">SUM(D30+L30+T30+AB30+AJ30+AR30+AZ30)</f>
        <v>525121495.838</v>
      </c>
      <c r="BI30" s="29" t="n">
        <f aca="false">IF(OR(BH30=0,BF30=0),0,BH30/BF30)*100</f>
        <v>32.6204465177182</v>
      </c>
      <c r="BJ30" s="33" t="n">
        <f aca="false">SUM(F30+N30+V30+AD30+AL30+AT30+BB30)</f>
        <v>173590451.255</v>
      </c>
      <c r="BK30" s="29" t="n">
        <f aca="false">IF(OR(BJ30=0,BF30=0),0,BJ30/BF30)*100</f>
        <v>10.7834055090695</v>
      </c>
      <c r="BL30" s="33" t="n">
        <f aca="false">SUM(BH30+BJ30)</f>
        <v>698711947.093</v>
      </c>
      <c r="BM30" s="32" t="n">
        <f aca="false">IF(OR(BL30=0,BF30=0),0,BL30/BF30)*100</f>
        <v>43.4038520267877</v>
      </c>
    </row>
    <row r="31" customFormat="false" ht="25.5" hidden="false" customHeight="false" outlineLevel="0" collapsed="false">
      <c r="A31" s="125" t="s">
        <v>48</v>
      </c>
      <c r="B31" s="111" t="n">
        <f aca="false">SUM([3]fop!F328)</f>
        <v>0</v>
      </c>
      <c r="C31" s="105" t="n">
        <f aca="false">IF(OR(B31=0,B$86=0),0,B31/B$87)*100</f>
        <v>0</v>
      </c>
      <c r="D31" s="30" t="n">
        <f aca="false">SUM([3]fop!J328)</f>
        <v>0</v>
      </c>
      <c r="E31" s="112" t="n">
        <f aca="false">IF(OR(D31=0,B31=0),0,D31/B31)*100</f>
        <v>0</v>
      </c>
      <c r="F31" s="30" t="n">
        <f aca="false">SUM(H31-D31)</f>
        <v>0</v>
      </c>
      <c r="G31" s="112" t="n">
        <f aca="false">IF(OR(F31=0,B31=0),0,F31/B31)*100</f>
        <v>0</v>
      </c>
      <c r="H31" s="30" t="n">
        <f aca="false">SUM([3]fop!N328)</f>
        <v>0</v>
      </c>
      <c r="I31" s="31" t="n">
        <f aca="false">IF(OR(H31=0,B31=0),0,H31/B31)*100</f>
        <v>0</v>
      </c>
      <c r="J31" s="111" t="n">
        <f aca="false">SUM([3]fop!F461)</f>
        <v>18125786.046</v>
      </c>
      <c r="K31" s="105" t="n">
        <f aca="false">IF(OR(J31=0,J$86=0),0,J31/J$87)*100</f>
        <v>0</v>
      </c>
      <c r="L31" s="30" t="n">
        <f aca="false">SUM([3]fop!J461)</f>
        <v>5937621.979</v>
      </c>
      <c r="M31" s="112" t="n">
        <f aca="false">IF(OR(L31=0,J31=0),0,L31/J31)*100</f>
        <v>32.7578730319964</v>
      </c>
      <c r="N31" s="30" t="n">
        <f aca="false">SUM(P31-L31)</f>
        <v>4746776.98</v>
      </c>
      <c r="O31" s="112" t="n">
        <f aca="false">IF(OR(N31=0,J31=0),0,N31/J31)*100</f>
        <v>26.1879786507108</v>
      </c>
      <c r="P31" s="30" t="n">
        <f aca="false">SUM([3]fop!N461)</f>
        <v>10684398.959</v>
      </c>
      <c r="Q31" s="31" t="n">
        <f aca="false">IF(OR(P31=0,J31=0),0,P31/J31)*100</f>
        <v>58.9458516827072</v>
      </c>
      <c r="R31" s="111" t="n">
        <f aca="false">SUM([3]fop!F583)</f>
        <v>0</v>
      </c>
      <c r="S31" s="105" t="n">
        <f aca="false">IF(OR(R31=0,R$86=0),0,R31/R$87)*100</f>
        <v>0</v>
      </c>
      <c r="T31" s="30" t="n">
        <f aca="false">SUM([3]fop!J583)</f>
        <v>0</v>
      </c>
      <c r="U31" s="112" t="n">
        <f aca="false">IF(OR(T31=0,R31=0),0,T31/R31)*100</f>
        <v>0</v>
      </c>
      <c r="V31" s="30" t="n">
        <f aca="false">SUM(X31-T31)</f>
        <v>0</v>
      </c>
      <c r="W31" s="112" t="n">
        <f aca="false">IF(OR(V31=0,R31=0),0,V31/R31)*100</f>
        <v>0</v>
      </c>
      <c r="X31" s="30" t="n">
        <f aca="false">SUM([3]fop!N583)</f>
        <v>0</v>
      </c>
      <c r="Y31" s="31" t="n">
        <f aca="false">IF(OR(X31=0,R31=0),0,X31/R31)*100</f>
        <v>0</v>
      </c>
      <c r="Z31" s="111" t="n">
        <f aca="false">SUM([3]fop!F615)</f>
        <v>0</v>
      </c>
      <c r="AA31" s="105" t="n">
        <f aca="false">IF(OR(Z31=0,Z$86=0),0,Z31/Z$87)*100</f>
        <v>0</v>
      </c>
      <c r="AB31" s="30" t="n">
        <f aca="false">SUM([3]fop!J615)</f>
        <v>0</v>
      </c>
      <c r="AC31" s="112" t="n">
        <f aca="false">IF(OR(AB31=0,Z31=0),0,AB31/Z31)*100</f>
        <v>0</v>
      </c>
      <c r="AD31" s="30" t="n">
        <f aca="false">SUM(AF31-AB31)</f>
        <v>0</v>
      </c>
      <c r="AE31" s="112" t="n">
        <f aca="false">IF(OR(AD31=0,Z31=0),0,AD31/Z31)*100</f>
        <v>0</v>
      </c>
      <c r="AF31" s="30" t="n">
        <f aca="false">SUM([3]fop!N615)</f>
        <v>0</v>
      </c>
      <c r="AG31" s="31" t="n">
        <f aca="false">IF(OR(AF31=0,Z31=0),0,AF31/Z31)*100</f>
        <v>0</v>
      </c>
      <c r="AH31" s="111" t="n">
        <f aca="false">SUM([3]fop!F640)</f>
        <v>1100000</v>
      </c>
      <c r="AI31" s="105" t="n">
        <f aca="false">IF(OR(AH31=0,AH$86=0),0,AH31/AH$87)*100</f>
        <v>0</v>
      </c>
      <c r="AJ31" s="30" t="n">
        <f aca="false">SUM([3]fop!J640)</f>
        <v>642374.128</v>
      </c>
      <c r="AK31" s="112" t="n">
        <f aca="false">IF(OR(AJ31=0,AH31=0),0,AJ31/AH31)*100</f>
        <v>58.397648</v>
      </c>
      <c r="AL31" s="30" t="n">
        <f aca="false">SUM(AN31-AJ31)</f>
        <v>447820</v>
      </c>
      <c r="AM31" s="112" t="n">
        <f aca="false">IF(OR(AL31=0,AH31=0),0,AL31/AH31)*100</f>
        <v>40.7109090909091</v>
      </c>
      <c r="AN31" s="30" t="n">
        <f aca="false">SUM([3]fop!N640)</f>
        <v>1090194.128</v>
      </c>
      <c r="AO31" s="31" t="n">
        <f aca="false">IF(OR(AN31=0,AH31=0),0,AN31/AH31)*100</f>
        <v>99.1085570909091</v>
      </c>
      <c r="AP31" s="111" t="n">
        <f aca="false">SUM([3]fop!F655)</f>
        <v>4816300</v>
      </c>
      <c r="AQ31" s="105" t="n">
        <f aca="false">IF(OR(AP31=0,AP$86=0),0,AP31/AP$87)*100</f>
        <v>0.852820220952382</v>
      </c>
      <c r="AR31" s="30" t="n">
        <f aca="false">SUM([3]fop!J655)</f>
        <v>2457256.737</v>
      </c>
      <c r="AS31" s="112" t="n">
        <f aca="false">IF(OR(AR31=0,AP31=0),0,AR31/AP31)*100</f>
        <v>51.0195946473434</v>
      </c>
      <c r="AT31" s="30" t="n">
        <f aca="false">SUM(AV31-AR31)</f>
        <v>1763471.142</v>
      </c>
      <c r="AU31" s="112" t="n">
        <f aca="false">IF(OR(AT31=0,AP31=0),0,AT31/AP31)*100</f>
        <v>36.6146448933829</v>
      </c>
      <c r="AV31" s="30" t="n">
        <f aca="false">SUM([3]fop!N655)</f>
        <v>4220727.879</v>
      </c>
      <c r="AW31" s="31" t="n">
        <f aca="false">IF(OR(AV31=0,AP31=0),0,AV31/AP31)*100</f>
        <v>87.6342395407263</v>
      </c>
      <c r="AX31" s="111" t="n">
        <f aca="false">SUM([3]fop!F763)</f>
        <v>0</v>
      </c>
      <c r="AY31" s="105" t="n">
        <f aca="false">IF(OR(AX31=0,AX$86=0),0,AX31/AX$87)*100</f>
        <v>0</v>
      </c>
      <c r="AZ31" s="30" t="n">
        <f aca="false">SUM([3]fop!J763)</f>
        <v>0</v>
      </c>
      <c r="BA31" s="112" t="n">
        <f aca="false">IF(OR(AZ31=0,AX31=0),0,AZ31/AX31)*100</f>
        <v>0</v>
      </c>
      <c r="BB31" s="30" t="n">
        <f aca="false">SUM(BD31-AZ31)</f>
        <v>0</v>
      </c>
      <c r="BC31" s="112" t="n">
        <f aca="false">IF(OR(BB31=0,AX31=0),0,BB31/AX31)*100</f>
        <v>0</v>
      </c>
      <c r="BD31" s="30" t="n">
        <f aca="false">SUM([3]fop!N763)</f>
        <v>0</v>
      </c>
      <c r="BE31" s="31" t="n">
        <f aca="false">IF(OR(BD31=0,AX31=0),0,BD31/AX31)*100</f>
        <v>0</v>
      </c>
      <c r="BF31" s="113" t="n">
        <f aca="false">SUM(B31+J31+R31+Z31+AH31+AP31+AX31)</f>
        <v>24042086.046</v>
      </c>
      <c r="BG31" s="29" t="n">
        <f aca="false">IF(OR(BF31=0,BF$87=0),0,BF31/BF$87)*100</f>
        <v>0.267388929929697</v>
      </c>
      <c r="BH31" s="33" t="n">
        <f aca="false">SUM(D31+L31+T31+AB31+AJ31+AR31+AZ31)</f>
        <v>9037252.844</v>
      </c>
      <c r="BI31" s="29" t="n">
        <f aca="false">IF(OR(BH31=0,BF31=0),0,BH31/BF31)*100</f>
        <v>37.5893041340461</v>
      </c>
      <c r="BJ31" s="33" t="n">
        <f aca="false">SUM(F31+N31+V31+AD31+AL31+AT31+BB31)</f>
        <v>6958068.122</v>
      </c>
      <c r="BK31" s="29" t="n">
        <f aca="false">IF(OR(BJ31=0,BF31=0),0,BJ31/BF31)*100</f>
        <v>28.9411996475141</v>
      </c>
      <c r="BL31" s="33" t="n">
        <f aca="false">SUM(BH31+BJ31)</f>
        <v>15995320.966</v>
      </c>
      <c r="BM31" s="32" t="n">
        <f aca="false">IF(OR(BL31=0,BF31=0),0,BL31/BF31)*100</f>
        <v>66.5305037815603</v>
      </c>
    </row>
    <row r="32" customFormat="false" ht="15" hidden="false" customHeight="false" outlineLevel="0" collapsed="false">
      <c r="A32" s="125" t="s">
        <v>49</v>
      </c>
      <c r="B32" s="111" t="n">
        <f aca="false">SUM([3]idu!F328)</f>
        <v>0</v>
      </c>
      <c r="C32" s="105" t="n">
        <f aca="false">IF(OR(B32=0,B$86=0),0,B32/B$87)*100</f>
        <v>0</v>
      </c>
      <c r="D32" s="30" t="n">
        <f aca="false">SUM([3]idu!J328)</f>
        <v>0</v>
      </c>
      <c r="E32" s="112" t="n">
        <f aca="false">IF(OR(D32=0,B32=0),0,D32/B32)*100</f>
        <v>0</v>
      </c>
      <c r="F32" s="30" t="n">
        <f aca="false">SUM(H32-D32)</f>
        <v>0</v>
      </c>
      <c r="G32" s="112" t="n">
        <f aca="false">IF(OR(F32=0,B32=0),0,F32/B32)*100</f>
        <v>0</v>
      </c>
      <c r="H32" s="30" t="n">
        <f aca="false">SUM([3]idu!N328)</f>
        <v>0</v>
      </c>
      <c r="I32" s="31" t="n">
        <f aca="false">IF(OR(H32=0,B32=0),0,H32/B32)*100</f>
        <v>0</v>
      </c>
      <c r="J32" s="111" t="n">
        <f aca="false">SUM([3]idu!F461)</f>
        <v>995800726</v>
      </c>
      <c r="K32" s="105" t="n">
        <f aca="false">IF(OR(J32=0,J$86=0),0,J32/J$87)*100</f>
        <v>0</v>
      </c>
      <c r="L32" s="30" t="n">
        <f aca="false">SUM([3]idu!J461)</f>
        <v>84960430.89</v>
      </c>
      <c r="M32" s="112" t="n">
        <f aca="false">IF(OR(L32=0,J32=0),0,L32/J32)*100</f>
        <v>8.53187075202032</v>
      </c>
      <c r="N32" s="30" t="n">
        <f aca="false">SUM(P32-L32)</f>
        <v>146702593.046</v>
      </c>
      <c r="O32" s="112" t="n">
        <f aca="false">IF(OR(N32=0,J32=0),0,N32/J32)*100</f>
        <v>14.7321235278955</v>
      </c>
      <c r="P32" s="30" t="n">
        <f aca="false">SUM([3]idu!N461)</f>
        <v>231663023.936</v>
      </c>
      <c r="Q32" s="31" t="n">
        <f aca="false">IF(OR(P32=0,J32=0),0,P32/J32)*100</f>
        <v>23.2639942799158</v>
      </c>
      <c r="R32" s="111" t="n">
        <f aca="false">SUM([3]idu!F583)</f>
        <v>0</v>
      </c>
      <c r="S32" s="105" t="n">
        <f aca="false">IF(OR(R32=0,R$86=0),0,R32/R$87)*100</f>
        <v>0</v>
      </c>
      <c r="T32" s="30" t="n">
        <f aca="false">SUM([3]idu!J583)</f>
        <v>0</v>
      </c>
      <c r="U32" s="112" t="n">
        <f aca="false">IF(OR(T32=0,R32=0),0,T32/R32)*100</f>
        <v>0</v>
      </c>
      <c r="V32" s="30" t="n">
        <f aca="false">SUM(X32-T32)</f>
        <v>0</v>
      </c>
      <c r="W32" s="112" t="n">
        <f aca="false">IF(OR(V32=0,R32=0),0,V32/R32)*100</f>
        <v>0</v>
      </c>
      <c r="X32" s="30" t="n">
        <f aca="false">SUM([3]idu!N583)</f>
        <v>0</v>
      </c>
      <c r="Y32" s="31" t="n">
        <f aca="false">IF(OR(X32=0,R32=0),0,X32/R32)*100</f>
        <v>0</v>
      </c>
      <c r="Z32" s="111" t="n">
        <f aca="false">SUM([3]idu!F615)</f>
        <v>0</v>
      </c>
      <c r="AA32" s="105" t="n">
        <f aca="false">IF(OR(Z32=0,Z$86=0),0,Z32/Z$87)*100</f>
        <v>0</v>
      </c>
      <c r="AB32" s="30" t="n">
        <f aca="false">SUM([3]idu!J615)</f>
        <v>0</v>
      </c>
      <c r="AC32" s="112" t="n">
        <f aca="false">IF(OR(AB32=0,Z32=0),0,AB32/Z32)*100</f>
        <v>0</v>
      </c>
      <c r="AD32" s="30" t="n">
        <f aca="false">SUM(AF32-AB32)</f>
        <v>0</v>
      </c>
      <c r="AE32" s="112" t="n">
        <f aca="false">IF(OR(AD32=0,Z32=0),0,AD32/Z32)*100</f>
        <v>0</v>
      </c>
      <c r="AF32" s="30" t="n">
        <f aca="false">SUM([3]idu!N615)</f>
        <v>0</v>
      </c>
      <c r="AG32" s="31" t="n">
        <f aca="false">IF(OR(AF32=0,Z32=0),0,AF32/Z32)*100</f>
        <v>0</v>
      </c>
      <c r="AH32" s="111" t="n">
        <f aca="false">SUM([3]idu!F640)</f>
        <v>0</v>
      </c>
      <c r="AI32" s="105" t="n">
        <f aca="false">IF(OR(AH32=0,AH$86=0),0,AH32/AH$87)*100</f>
        <v>0</v>
      </c>
      <c r="AJ32" s="30" t="n">
        <f aca="false">SUM([3]idu!J640)</f>
        <v>0</v>
      </c>
      <c r="AK32" s="112" t="n">
        <f aca="false">IF(OR(AJ32=0,AH32=0),0,AJ32/AH32)*100</f>
        <v>0</v>
      </c>
      <c r="AL32" s="30" t="n">
        <f aca="false">SUM(AN32-AJ32)</f>
        <v>0</v>
      </c>
      <c r="AM32" s="112" t="n">
        <f aca="false">IF(OR(AL32=0,AH32=0),0,AL32/AH32)*100</f>
        <v>0</v>
      </c>
      <c r="AN32" s="30" t="n">
        <f aca="false">SUM([3]idu!N640)</f>
        <v>0</v>
      </c>
      <c r="AO32" s="31" t="n">
        <f aca="false">IF(OR(AN32=0,AH32=0),0,AN32/AH32)*100</f>
        <v>0</v>
      </c>
      <c r="AP32" s="111" t="n">
        <f aca="false">SUM([3]idu!F655)</f>
        <v>63703274</v>
      </c>
      <c r="AQ32" s="105" t="n">
        <f aca="false">IF(OR(AP32=0,AP$86=0),0,AP32/AP$87)*100</f>
        <v>11.279912008818</v>
      </c>
      <c r="AR32" s="30" t="n">
        <f aca="false">SUM([3]idu!J655)</f>
        <v>15699929.83</v>
      </c>
      <c r="AS32" s="112" t="n">
        <f aca="false">IF(OR(AR32=0,AP32=0),0,AR32/AP32)*100</f>
        <v>24.6454049284814</v>
      </c>
      <c r="AT32" s="30" t="n">
        <f aca="false">SUM(AV32-AR32)</f>
        <v>12036966.256</v>
      </c>
      <c r="AU32" s="112" t="n">
        <f aca="false">IF(OR(AT32=0,AP32=0),0,AT32/AP32)*100</f>
        <v>18.8953651832714</v>
      </c>
      <c r="AV32" s="30" t="n">
        <f aca="false">SUM([3]idu!N655)</f>
        <v>27736896.086</v>
      </c>
      <c r="AW32" s="31" t="n">
        <f aca="false">IF(OR(AV32=0,AP32=0),0,AV32/AP32)*100</f>
        <v>43.5407701117528</v>
      </c>
      <c r="AX32" s="111" t="n">
        <f aca="false">SUM([3]idu!F763)</f>
        <v>0</v>
      </c>
      <c r="AY32" s="105" t="n">
        <f aca="false">IF(OR(AX32=0,AX$86=0),0,AX32/AX$87)*100</f>
        <v>0</v>
      </c>
      <c r="AZ32" s="30" t="n">
        <f aca="false">SUM([3]idu!J763)</f>
        <v>0</v>
      </c>
      <c r="BA32" s="112" t="n">
        <f aca="false">IF(OR(AZ32=0,AX32=0),0,AZ32/AX32)*100</f>
        <v>0</v>
      </c>
      <c r="BB32" s="30" t="n">
        <f aca="false">SUM(BD32-AZ32)</f>
        <v>0</v>
      </c>
      <c r="BC32" s="112" t="n">
        <f aca="false">IF(OR(BB32=0,AX32=0),0,BB32/AX32)*100</f>
        <v>0</v>
      </c>
      <c r="BD32" s="30" t="n">
        <f aca="false">SUM([3]idu!N763)</f>
        <v>0</v>
      </c>
      <c r="BE32" s="31" t="n">
        <f aca="false">IF(OR(BD32=0,AX32=0),0,BD32/AX32)*100</f>
        <v>0</v>
      </c>
      <c r="BF32" s="113" t="n">
        <f aca="false">SUM(B32+J32+R32+Z32+AH32+AP32+AX32)</f>
        <v>1059504000</v>
      </c>
      <c r="BG32" s="29" t="n">
        <f aca="false">IF(OR(BF32=0,BF$87=0),0,BF32/BF$87)*100</f>
        <v>11.7834883493135</v>
      </c>
      <c r="BH32" s="33" t="n">
        <f aca="false">SUM(D32+L32+T32+AB32+AJ32+AR32+AZ32)</f>
        <v>100660360.72</v>
      </c>
      <c r="BI32" s="29" t="n">
        <f aca="false">IF(OR(BH32=0,BF32=0),0,BH32/BF32)*100</f>
        <v>9.50070605868406</v>
      </c>
      <c r="BJ32" s="33" t="n">
        <f aca="false">SUM(F32+N32+V32+AD32+AL32+AT32+BB32)</f>
        <v>158739559.302</v>
      </c>
      <c r="BK32" s="29" t="n">
        <f aca="false">IF(OR(BJ32=0,BF32=0),0,BJ32/BF32)*100</f>
        <v>14.9824407743623</v>
      </c>
      <c r="BL32" s="33" t="n">
        <f aca="false">SUM(BH32+BJ32)</f>
        <v>259399920.022</v>
      </c>
      <c r="BM32" s="32" t="n">
        <f aca="false">IF(OR(BL32=0,BF32=0),0,BL32/BF32)*100</f>
        <v>24.4831468330464</v>
      </c>
    </row>
    <row r="33" customFormat="false" ht="25.5" hidden="false" customHeight="false" outlineLevel="0" collapsed="false">
      <c r="A33" s="125" t="s">
        <v>50</v>
      </c>
      <c r="B33" s="111" t="n">
        <f aca="false">SUM([3]foc!F328)</f>
        <v>0</v>
      </c>
      <c r="C33" s="105" t="n">
        <f aca="false">IF(OR(B33=0,B$86=0),0,B33/B$87)*100</f>
        <v>0</v>
      </c>
      <c r="D33" s="30" t="n">
        <f aca="false">SUM([3]foc!J328)</f>
        <v>0</v>
      </c>
      <c r="E33" s="112" t="n">
        <f aca="false">IF(OR(D33=0,B33=0),0,D33/B33)*100</f>
        <v>0</v>
      </c>
      <c r="F33" s="30" t="n">
        <f aca="false">SUM(H33-D33)</f>
        <v>0</v>
      </c>
      <c r="G33" s="112" t="n">
        <f aca="false">IF(OR(F33=0,B33=0),0,F33/B33)*100</f>
        <v>0</v>
      </c>
      <c r="H33" s="30" t="n">
        <f aca="false">SUM([3]foc!N328)</f>
        <v>0</v>
      </c>
      <c r="I33" s="31" t="n">
        <f aca="false">IF(OR(H33=0,B33=0),0,H33/B33)*100</f>
        <v>0</v>
      </c>
      <c r="J33" s="111" t="n">
        <f aca="false">SUM([3]foc!F461)</f>
        <v>0</v>
      </c>
      <c r="K33" s="105" t="n">
        <f aca="false">IF(OR(J33=0,J$86=0),0,J33/J$87)*100</f>
        <v>0</v>
      </c>
      <c r="L33" s="30" t="n">
        <f aca="false">SUM([3]foc!J461)</f>
        <v>0</v>
      </c>
      <c r="M33" s="112" t="n">
        <f aca="false">IF(OR(L33=0,J33=0),0,L33/J33)*100</f>
        <v>0</v>
      </c>
      <c r="N33" s="30" t="n">
        <f aca="false">SUM(P33-L33)</f>
        <v>0</v>
      </c>
      <c r="O33" s="112" t="n">
        <f aca="false">IF(OR(N33=0,J33=0),0,N33/J33)*100</f>
        <v>0</v>
      </c>
      <c r="P33" s="30" t="n">
        <f aca="false">SUM([3]foc!N461)</f>
        <v>0</v>
      </c>
      <c r="Q33" s="31" t="n">
        <f aca="false">IF(OR(P33=0,J33=0),0,P33/J33)*100</f>
        <v>0</v>
      </c>
      <c r="R33" s="111" t="n">
        <f aca="false">SUM([3]foc!F583)</f>
        <v>0</v>
      </c>
      <c r="S33" s="105" t="n">
        <f aca="false">IF(OR(R33=0,R$86=0),0,R33/R$87)*100</f>
        <v>0</v>
      </c>
      <c r="T33" s="30" t="n">
        <f aca="false">SUM([3]foc!J583)</f>
        <v>0</v>
      </c>
      <c r="U33" s="112" t="n">
        <f aca="false">IF(OR(T33=0,R33=0),0,T33/R33)*100</f>
        <v>0</v>
      </c>
      <c r="V33" s="30" t="n">
        <f aca="false">SUM(X33-T33)</f>
        <v>0</v>
      </c>
      <c r="W33" s="112" t="n">
        <f aca="false">IF(OR(V33=0,R33=0),0,V33/R33)*100</f>
        <v>0</v>
      </c>
      <c r="X33" s="30" t="n">
        <f aca="false">SUM([3]foc!N583)</f>
        <v>0</v>
      </c>
      <c r="Y33" s="31" t="n">
        <f aca="false">IF(OR(X33=0,R33=0),0,X33/R33)*100</f>
        <v>0</v>
      </c>
      <c r="Z33" s="111" t="n">
        <f aca="false">SUM([3]foc!F615)</f>
        <v>0</v>
      </c>
      <c r="AA33" s="105" t="n">
        <f aca="false">IF(OR(Z33=0,Z$86=0),0,Z33/Z$87)*100</f>
        <v>0</v>
      </c>
      <c r="AB33" s="30" t="n">
        <f aca="false">SUM([3]foc!J615)</f>
        <v>0</v>
      </c>
      <c r="AC33" s="112" t="n">
        <f aca="false">IF(OR(AB33=0,Z33=0),0,AB33/Z33)*100</f>
        <v>0</v>
      </c>
      <c r="AD33" s="30" t="n">
        <f aca="false">SUM(AF33-AB33)</f>
        <v>0</v>
      </c>
      <c r="AE33" s="112" t="n">
        <f aca="false">IF(OR(AD33=0,Z33=0),0,AD33/Z33)*100</f>
        <v>0</v>
      </c>
      <c r="AF33" s="30" t="n">
        <f aca="false">SUM([3]foc!N615)</f>
        <v>0</v>
      </c>
      <c r="AG33" s="31" t="n">
        <f aca="false">IF(OR(AF33=0,Z33=0),0,AF33/Z33)*100</f>
        <v>0</v>
      </c>
      <c r="AH33" s="111" t="n">
        <f aca="false">SUM([3]foc!F640)</f>
        <v>0</v>
      </c>
      <c r="AI33" s="105" t="n">
        <f aca="false">IF(OR(AH33=0,AH$86=0),0,AH33/AH$87)*100</f>
        <v>0</v>
      </c>
      <c r="AJ33" s="30" t="n">
        <f aca="false">SUM([3]foc!J640)</f>
        <v>0</v>
      </c>
      <c r="AK33" s="112" t="n">
        <f aca="false">IF(OR(AJ33=0,AH33=0),0,AJ33/AH33)*100</f>
        <v>0</v>
      </c>
      <c r="AL33" s="30" t="n">
        <f aca="false">SUM(AN33-AJ33)</f>
        <v>0</v>
      </c>
      <c r="AM33" s="112" t="n">
        <f aca="false">IF(OR(AL33=0,AH33=0),0,AL33/AH33)*100</f>
        <v>0</v>
      </c>
      <c r="AN33" s="30" t="n">
        <f aca="false">SUM([3]foc!N640)</f>
        <v>0</v>
      </c>
      <c r="AO33" s="31" t="n">
        <f aca="false">IF(OR(AN33=0,AH33=0),0,AN33/AH33)*100</f>
        <v>0</v>
      </c>
      <c r="AP33" s="111" t="n">
        <f aca="false">SUM([3]foc!F655)</f>
        <v>1317000</v>
      </c>
      <c r="AQ33" s="105" t="n">
        <f aca="false">IF(OR(AP33=0,AP$86=0),0,AP33/AP$87)*100</f>
        <v>0.233200637625208</v>
      </c>
      <c r="AR33" s="30" t="n">
        <f aca="false">SUM([3]foc!J655)</f>
        <v>109146.592</v>
      </c>
      <c r="AS33" s="112" t="n">
        <f aca="false">IF(OR(AR33=0,AP33=0),0,AR33/AP33)*100</f>
        <v>8.28751647684131</v>
      </c>
      <c r="AT33" s="30" t="n">
        <f aca="false">SUM(AV33-AR33)</f>
        <v>47914.593</v>
      </c>
      <c r="AU33" s="112" t="n">
        <f aca="false">IF(OR(AT33=0,AP33=0),0,AT33/AP33)*100</f>
        <v>3.63816195899772</v>
      </c>
      <c r="AV33" s="30" t="n">
        <f aca="false">SUM([3]foc!N655)</f>
        <v>157061.185</v>
      </c>
      <c r="AW33" s="31" t="n">
        <f aca="false">IF(OR(AV33=0,AP33=0),0,AV33/AP33)*100</f>
        <v>11.925678435839</v>
      </c>
      <c r="AX33" s="111" t="n">
        <f aca="false">SUM([3]foc!F763)</f>
        <v>5149683.64</v>
      </c>
      <c r="AY33" s="105" t="n">
        <f aca="false">IF(OR(AX33=0,AX$86=0),0,AX33/AX$87)*100</f>
        <v>0</v>
      </c>
      <c r="AZ33" s="30" t="n">
        <f aca="false">SUM([3]foc!J763)</f>
        <v>3089119.917</v>
      </c>
      <c r="BA33" s="112" t="n">
        <f aca="false">IF(OR(AZ33=0,AX33=0),0,AZ33/AX33)*100</f>
        <v>59.9865959338815</v>
      </c>
      <c r="BB33" s="30" t="n">
        <f aca="false">SUM(BD33-AZ33)</f>
        <v>1200647.028</v>
      </c>
      <c r="BC33" s="112" t="n">
        <f aca="false">IF(OR(BB33=0,AX33=0),0,BB33/AX33)*100</f>
        <v>23.3149667423065</v>
      </c>
      <c r="BD33" s="30" t="n">
        <f aca="false">SUM([3]foc!N763)</f>
        <v>4289766.945</v>
      </c>
      <c r="BE33" s="31" t="n">
        <f aca="false">IF(OR(BD33=0,AX33=0),0,BD33/AX33)*100</f>
        <v>83.301562676188</v>
      </c>
      <c r="BF33" s="113" t="n">
        <f aca="false">SUM(B33+J33+R33+Z33+AH33+AP33+AX33)</f>
        <v>6466683.64</v>
      </c>
      <c r="BG33" s="29" t="n">
        <f aca="false">IF(OR(BF33=0,BF$87=0),0,BF33/BF$87)*100</f>
        <v>0.0719205319948165</v>
      </c>
      <c r="BH33" s="33" t="n">
        <f aca="false">SUM(D33+L33+T33+AB33+AJ33+AR33+AZ33)</f>
        <v>3198266.509</v>
      </c>
      <c r="BI33" s="29" t="n">
        <f aca="false">IF(OR(BH33=0,BF33=0),0,BH33/BF33)*100</f>
        <v>49.4575997071661</v>
      </c>
      <c r="BJ33" s="33" t="n">
        <f aca="false">SUM(F33+N33+V33+AD33+AL33+AT33+BB33)</f>
        <v>1248561.621</v>
      </c>
      <c r="BK33" s="29" t="n">
        <f aca="false">IF(OR(BJ33=0,BF33=0),0,BJ33/BF33)*100</f>
        <v>19.3076032555073</v>
      </c>
      <c r="BL33" s="33" t="n">
        <f aca="false">SUM(BH33+BJ33)</f>
        <v>4446828.13</v>
      </c>
      <c r="BM33" s="32" t="n">
        <f aca="false">IF(OR(BL33=0,BF33=0),0,BL33/BF33)*100</f>
        <v>68.7652029626735</v>
      </c>
    </row>
    <row r="34" customFormat="false" ht="15" hidden="false" customHeight="false" outlineLevel="0" collapsed="false">
      <c r="A34" s="125" t="s">
        <v>51</v>
      </c>
      <c r="B34" s="111" t="n">
        <f aca="false">SUM([3]cvp!F328)</f>
        <v>31458501.561</v>
      </c>
      <c r="C34" s="105" t="n">
        <f aca="false">IF(OR(B34=0,B$86=0),0,B34/B$87)*100</f>
        <v>0.697500147363827</v>
      </c>
      <c r="D34" s="30" t="n">
        <f aca="false">SUM([3]cvp!J328)</f>
        <v>10614305.569</v>
      </c>
      <c r="E34" s="112" t="n">
        <f aca="false">IF(OR(D34=0,B34=0),0,D34/B34)*100</f>
        <v>33.7406584621273</v>
      </c>
      <c r="F34" s="30" t="n">
        <f aca="false">SUM(H34-D34)</f>
        <v>4804456.92</v>
      </c>
      <c r="G34" s="112" t="n">
        <f aca="false">IF(OR(F34=0,B34=0),0,F34/B34)*100</f>
        <v>15.27236416739</v>
      </c>
      <c r="H34" s="30" t="n">
        <f aca="false">SUM([3]cvp!N328)</f>
        <v>15418762.489</v>
      </c>
      <c r="I34" s="31" t="n">
        <f aca="false">IF(OR(H34=0,B34=0),0,H34/B34)*100</f>
        <v>49.0130226295174</v>
      </c>
      <c r="J34" s="111" t="n">
        <f aca="false">SUM([3]cvp!F461)</f>
        <v>2600000</v>
      </c>
      <c r="K34" s="105" t="n">
        <f aca="false">IF(OR(J34=0,J$86=0),0,J34/J$87)*100</f>
        <v>0</v>
      </c>
      <c r="L34" s="30" t="n">
        <f aca="false">SUM([3]cvp!J461)</f>
        <v>529619.974</v>
      </c>
      <c r="M34" s="112" t="n">
        <f aca="false">IF(OR(L34=0,J34=0),0,L34/J34)*100</f>
        <v>20.369999</v>
      </c>
      <c r="N34" s="30" t="n">
        <f aca="false">SUM(P34-L34)</f>
        <v>2040230.024</v>
      </c>
      <c r="O34" s="112" t="n">
        <f aca="false">IF(OR(N34=0,J34=0),0,N34/J34)*100</f>
        <v>78.4703855384616</v>
      </c>
      <c r="P34" s="30" t="n">
        <f aca="false">SUM([3]cvp!N461)</f>
        <v>2569849.998</v>
      </c>
      <c r="Q34" s="31" t="n">
        <f aca="false">IF(OR(P34=0,J34=0),0,P34/J34)*100</f>
        <v>98.8403845384616</v>
      </c>
      <c r="R34" s="111" t="n">
        <f aca="false">SUM([3]cvp!F583)</f>
        <v>0</v>
      </c>
      <c r="S34" s="105" t="n">
        <f aca="false">IF(OR(R34=0,R$86=0),0,R34/R$87)*100</f>
        <v>0</v>
      </c>
      <c r="T34" s="30" t="n">
        <f aca="false">SUM([3]cvp!J583)</f>
        <v>0</v>
      </c>
      <c r="U34" s="112" t="n">
        <f aca="false">IF(OR(T34=0,R34=0),0,T34/R34)*100</f>
        <v>0</v>
      </c>
      <c r="V34" s="30" t="n">
        <f aca="false">SUM(X34-T34)</f>
        <v>0</v>
      </c>
      <c r="W34" s="112" t="n">
        <f aca="false">IF(OR(V34=0,R34=0),0,V34/R34)*100</f>
        <v>0</v>
      </c>
      <c r="X34" s="30" t="n">
        <f aca="false">SUM([3]cvp!N583)</f>
        <v>0</v>
      </c>
      <c r="Y34" s="31" t="n">
        <f aca="false">IF(OR(X34=0,R34=0),0,X34/R34)*100</f>
        <v>0</v>
      </c>
      <c r="Z34" s="111" t="n">
        <f aca="false">SUM([3]cvp!F615)</f>
        <v>0</v>
      </c>
      <c r="AA34" s="105" t="n">
        <f aca="false">IF(OR(Z34=0,Z$86=0),0,Z34/Z$87)*100</f>
        <v>0</v>
      </c>
      <c r="AB34" s="30" t="n">
        <f aca="false">SUM([3]cvp!J615)</f>
        <v>0</v>
      </c>
      <c r="AC34" s="112" t="n">
        <f aca="false">IF(OR(AB34=0,Z34=0),0,AB34/Z34)*100</f>
        <v>0</v>
      </c>
      <c r="AD34" s="30" t="n">
        <f aca="false">SUM(AF34-AB34)</f>
        <v>0</v>
      </c>
      <c r="AE34" s="112" t="n">
        <f aca="false">IF(OR(AD34=0,Z34=0),0,AD34/Z34)*100</f>
        <v>0</v>
      </c>
      <c r="AF34" s="30" t="n">
        <f aca="false">SUM([3]cvp!N615)</f>
        <v>0</v>
      </c>
      <c r="AG34" s="31" t="n">
        <f aca="false">IF(OR(AF34=0,Z34=0),0,AF34/Z34)*100</f>
        <v>0</v>
      </c>
      <c r="AH34" s="111" t="n">
        <f aca="false">SUM([3]cvp!F640)</f>
        <v>0</v>
      </c>
      <c r="AI34" s="105" t="n">
        <f aca="false">IF(OR(AH34=0,AH$86=0),0,AH34/AH$87)*100</f>
        <v>0</v>
      </c>
      <c r="AJ34" s="30" t="n">
        <f aca="false">SUM([3]cvp!J640)</f>
        <v>0</v>
      </c>
      <c r="AK34" s="112" t="n">
        <f aca="false">IF(OR(AJ34=0,AH34=0),0,AJ34/AH34)*100</f>
        <v>0</v>
      </c>
      <c r="AL34" s="30" t="n">
        <f aca="false">SUM(AN34-AJ34)</f>
        <v>0</v>
      </c>
      <c r="AM34" s="112" t="n">
        <f aca="false">IF(OR(AL34=0,AH34=0),0,AL34/AH34)*100</f>
        <v>0</v>
      </c>
      <c r="AN34" s="30" t="n">
        <f aca="false">SUM([3]cvp!N640)</f>
        <v>0</v>
      </c>
      <c r="AO34" s="31" t="n">
        <f aca="false">IF(OR(AN34=0,AH34=0),0,AN34/AH34)*100</f>
        <v>0</v>
      </c>
      <c r="AP34" s="111" t="n">
        <f aca="false">SUM([3]cvp!F655)</f>
        <v>2529695.938</v>
      </c>
      <c r="AQ34" s="105" t="n">
        <f aca="false">IF(OR(AP34=0,AP$86=0),0,AP34/AP$87)*100</f>
        <v>0.447932198739178</v>
      </c>
      <c r="AR34" s="30" t="n">
        <f aca="false">SUM([3]cvp!J655)</f>
        <v>1031915.574</v>
      </c>
      <c r="AS34" s="112" t="n">
        <f aca="false">IF(OR(AR34=0,AP34=0),0,AR34/AP34)*100</f>
        <v>40.7920793364534</v>
      </c>
      <c r="AT34" s="30" t="n">
        <f aca="false">SUM(AV34-AR34)</f>
        <v>1138069.318</v>
      </c>
      <c r="AU34" s="112" t="n">
        <f aca="false">IF(OR(AT34=0,AP34=0),0,AT34/AP34)*100</f>
        <v>44.9883838173756</v>
      </c>
      <c r="AV34" s="30" t="n">
        <f aca="false">SUM([3]cvp!N655)</f>
        <v>2169984.892</v>
      </c>
      <c r="AW34" s="31" t="n">
        <f aca="false">IF(OR(AV34=0,AP34=0),0,AV34/AP34)*100</f>
        <v>85.7804631538291</v>
      </c>
      <c r="AX34" s="111" t="n">
        <f aca="false">SUM([3]cvp!F763)</f>
        <v>0</v>
      </c>
      <c r="AY34" s="105" t="n">
        <f aca="false">IF(OR(AX34=0,AX$86=0),0,AX34/AX$87)*100</f>
        <v>0</v>
      </c>
      <c r="AZ34" s="30" t="n">
        <f aca="false">SUM([3]cvp!J763)</f>
        <v>0</v>
      </c>
      <c r="BA34" s="112" t="n">
        <f aca="false">IF(OR(AZ34=0,AX34=0),0,AZ34/AX34)*100</f>
        <v>0</v>
      </c>
      <c r="BB34" s="30" t="n">
        <f aca="false">SUM(BD34-AZ34)</f>
        <v>0</v>
      </c>
      <c r="BC34" s="112" t="n">
        <f aca="false">IF(OR(BB34=0,AX34=0),0,BB34/AX34)*100</f>
        <v>0</v>
      </c>
      <c r="BD34" s="30" t="n">
        <f aca="false">SUM([3]cvp!N763)</f>
        <v>0</v>
      </c>
      <c r="BE34" s="31" t="n">
        <f aca="false">IF(OR(BD34=0,AX34=0),0,BD34/AX34)*100</f>
        <v>0</v>
      </c>
      <c r="BF34" s="113" t="n">
        <f aca="false">SUM(B34+J34+R34+Z34+AH34+AP34+AX34)</f>
        <v>36588197.499</v>
      </c>
      <c r="BG34" s="29" t="n">
        <f aca="false">IF(OR(BF34=0,BF$87=0),0,BF34/BF$87)*100</f>
        <v>0.406923049796742</v>
      </c>
      <c r="BH34" s="33" t="n">
        <f aca="false">SUM(D34+L34+T34+AB34+AJ34+AR34+AZ34)</f>
        <v>12175841.117</v>
      </c>
      <c r="BI34" s="29" t="n">
        <f aca="false">IF(OR(BH34=0,BF34=0),0,BH34/BF34)*100</f>
        <v>33.2780567212495</v>
      </c>
      <c r="BJ34" s="33" t="n">
        <f aca="false">SUM(F34+N34+V34+AD34+AL34+AT34+BB34)</f>
        <v>7982756.262</v>
      </c>
      <c r="BK34" s="29" t="n">
        <f aca="false">IF(OR(BJ34=0,BF34=0),0,BJ34/BF34)*100</f>
        <v>21.8178451185473</v>
      </c>
      <c r="BL34" s="33" t="n">
        <f aca="false">SUM(BH34+BJ34)</f>
        <v>20158597.379</v>
      </c>
      <c r="BM34" s="32" t="n">
        <f aca="false">IF(OR(BL34=0,BF34=0),0,BL34/BF34)*100</f>
        <v>55.0959018397967</v>
      </c>
    </row>
    <row r="35" customFormat="false" ht="25.5" hidden="false" customHeight="false" outlineLevel="0" collapsed="false">
      <c r="A35" s="126" t="s">
        <v>52</v>
      </c>
      <c r="B35" s="111" t="n">
        <f aca="false">SUM([3]idr!F328)</f>
        <v>39190000</v>
      </c>
      <c r="C35" s="105" t="n">
        <f aca="false">IF(OR(B35=0,B$86=0),0,B35/B$87)*100</f>
        <v>0.868923483916869</v>
      </c>
      <c r="D35" s="30" t="n">
        <f aca="false">SUM([3]idr!J328)</f>
        <v>25062272.258</v>
      </c>
      <c r="E35" s="112" t="n">
        <f aca="false">IF(OR(D35=0,B35=0),0,D35/B35)*100</f>
        <v>63.9506819545803</v>
      </c>
      <c r="F35" s="30" t="n">
        <f aca="false">SUM(H35-D35)</f>
        <v>12282591.4</v>
      </c>
      <c r="G35" s="112" t="n">
        <f aca="false">IF(OR(F35=0,B35=0),0,F35/B35)*100</f>
        <v>31.341136514417</v>
      </c>
      <c r="H35" s="30" t="n">
        <f aca="false">SUM([3]idr!N328)</f>
        <v>37344863.658</v>
      </c>
      <c r="I35" s="31" t="n">
        <f aca="false">IF(OR(H35=0,B35=0),0,H35/B35)*100</f>
        <v>95.2918184689972</v>
      </c>
      <c r="J35" s="111" t="n">
        <f aca="false">SUM([3]idr!F461)</f>
        <v>78173618.993</v>
      </c>
      <c r="K35" s="105" t="n">
        <f aca="false">IF(OR(J35=0,J$86=0),0,J35/J$87)*100</f>
        <v>0</v>
      </c>
      <c r="L35" s="30" t="n">
        <f aca="false">SUM([3]idr!J461)</f>
        <v>27131016.83</v>
      </c>
      <c r="M35" s="112" t="n">
        <f aca="false">IF(OR(L35=0,J35=0),0,L35/J35)*100</f>
        <v>34.7061031323488</v>
      </c>
      <c r="N35" s="30" t="n">
        <f aca="false">SUM(P35-L35)</f>
        <v>29666983.087</v>
      </c>
      <c r="O35" s="112" t="n">
        <f aca="false">IF(OR(N35=0,J35=0),0,N35/J35)*100</f>
        <v>37.9501211139483</v>
      </c>
      <c r="P35" s="30" t="n">
        <f aca="false">SUM([3]idr!N461)</f>
        <v>56797999.917</v>
      </c>
      <c r="Q35" s="31" t="n">
        <f aca="false">IF(OR(P35=0,J35=0),0,P35/J35)*100</f>
        <v>72.6562242462971</v>
      </c>
      <c r="R35" s="111" t="n">
        <f aca="false">SUM([3]idr!F583)</f>
        <v>0</v>
      </c>
      <c r="S35" s="105" t="n">
        <f aca="false">IF(OR(R35=0,R$86=0),0,R35/R$87)*100</f>
        <v>0</v>
      </c>
      <c r="T35" s="30" t="n">
        <f aca="false">SUM([3]idr!J583)</f>
        <v>0</v>
      </c>
      <c r="U35" s="112" t="n">
        <f aca="false">IF(OR(T35=0,R35=0),0,T35/R35)*100</f>
        <v>0</v>
      </c>
      <c r="V35" s="30" t="n">
        <f aca="false">SUM(X35-T35)</f>
        <v>0</v>
      </c>
      <c r="W35" s="112" t="n">
        <f aca="false">IF(OR(V35=0,R35=0),0,V35/R35)*100</f>
        <v>0</v>
      </c>
      <c r="X35" s="30" t="n">
        <f aca="false">SUM([3]idr!N583)</f>
        <v>0</v>
      </c>
      <c r="Y35" s="31" t="n">
        <f aca="false">IF(OR(X35=0,R35=0),0,X35/R35)*100</f>
        <v>0</v>
      </c>
      <c r="Z35" s="111" t="n">
        <f aca="false">SUM([3]idr!F615)</f>
        <v>0</v>
      </c>
      <c r="AA35" s="105" t="n">
        <f aca="false">IF(OR(Z35=0,Z$86=0),0,Z35/Z$87)*100</f>
        <v>0</v>
      </c>
      <c r="AB35" s="30" t="n">
        <f aca="false">SUM([3]idr!J615)</f>
        <v>0</v>
      </c>
      <c r="AC35" s="112" t="n">
        <f aca="false">IF(OR(AB35=0,Z35=0),0,AB35/Z35)*100</f>
        <v>0</v>
      </c>
      <c r="AD35" s="30" t="n">
        <f aca="false">SUM(AF35-AB35)</f>
        <v>0</v>
      </c>
      <c r="AE35" s="112" t="n">
        <f aca="false">IF(OR(AD35=0,Z35=0),0,AD35/Z35)*100</f>
        <v>0</v>
      </c>
      <c r="AF35" s="30" t="n">
        <f aca="false">SUM([3]idr!N615)</f>
        <v>0</v>
      </c>
      <c r="AG35" s="31" t="n">
        <f aca="false">IF(OR(AF35=0,Z35=0),0,AF35/Z35)*100</f>
        <v>0</v>
      </c>
      <c r="AH35" s="111" t="n">
        <f aca="false">SUM([3]idr!F640)</f>
        <v>0</v>
      </c>
      <c r="AI35" s="105" t="n">
        <f aca="false">IF(OR(AH35=0,AH$86=0),0,AH35/AH$87)*100</f>
        <v>0</v>
      </c>
      <c r="AJ35" s="30" t="n">
        <f aca="false">SUM([3]idr!J640)</f>
        <v>0</v>
      </c>
      <c r="AK35" s="112" t="n">
        <f aca="false">IF(OR(AJ35=0,AH35=0),0,AJ35/AH35)*100</f>
        <v>0</v>
      </c>
      <c r="AL35" s="30" t="n">
        <f aca="false">SUM(AN35-AJ35)</f>
        <v>0</v>
      </c>
      <c r="AM35" s="112" t="n">
        <f aca="false">IF(OR(AL35=0,AH35=0),0,AL35/AH35)*100</f>
        <v>0</v>
      </c>
      <c r="AN35" s="30" t="n">
        <f aca="false">SUM([3]idr!N640)</f>
        <v>0</v>
      </c>
      <c r="AO35" s="31" t="n">
        <f aca="false">IF(OR(AN35=0,AH35=0),0,AN35/AH35)*100</f>
        <v>0</v>
      </c>
      <c r="AP35" s="111" t="n">
        <f aca="false">SUM([3]idr!F655)</f>
        <v>2577000</v>
      </c>
      <c r="AQ35" s="105" t="n">
        <f aca="false">IF(OR(AP35=0,AP$86=0),0,AP35/AP$87)*100</f>
        <v>0.456308309157297</v>
      </c>
      <c r="AR35" s="30" t="n">
        <f aca="false">SUM([3]idr!J655)</f>
        <v>1286673.021</v>
      </c>
      <c r="AS35" s="112" t="n">
        <f aca="false">IF(OR(AR35=0,AP35=0),0,AR35/AP35)*100</f>
        <v>49.9291044237485</v>
      </c>
      <c r="AT35" s="30" t="n">
        <f aca="false">SUM(AV35-AR35)</f>
        <v>1004569.435</v>
      </c>
      <c r="AU35" s="112" t="n">
        <f aca="false">IF(OR(AT35=0,AP35=0),0,AT35/AP35)*100</f>
        <v>38.9821278618549</v>
      </c>
      <c r="AV35" s="30" t="n">
        <f aca="false">SUM([3]idr!N655)</f>
        <v>2291242.456</v>
      </c>
      <c r="AW35" s="31" t="n">
        <f aca="false">IF(OR(AV35=0,AP35=0),0,AV35/AP35)*100</f>
        <v>88.9112322856034</v>
      </c>
      <c r="AX35" s="111" t="n">
        <f aca="false">SUM([3]idr!F763)</f>
        <v>0</v>
      </c>
      <c r="AY35" s="105" t="n">
        <f aca="false">IF(OR(AX35=0,AX$86=0),0,AX35/AX$87)*100</f>
        <v>0</v>
      </c>
      <c r="AZ35" s="30" t="n">
        <f aca="false">SUM([3]idr!J763)</f>
        <v>0</v>
      </c>
      <c r="BA35" s="112" t="n">
        <f aca="false">IF(OR(AZ35=0,AX35=0),0,AZ35/AX35)*100</f>
        <v>0</v>
      </c>
      <c r="BB35" s="30" t="n">
        <f aca="false">SUM(BD35-AZ35)</f>
        <v>0</v>
      </c>
      <c r="BC35" s="112" t="n">
        <f aca="false">IF(OR(BB35=0,AX35=0),0,BB35/AX35)*100</f>
        <v>0</v>
      </c>
      <c r="BD35" s="30" t="n">
        <f aca="false">SUM([3]idr!N763)</f>
        <v>0</v>
      </c>
      <c r="BE35" s="31" t="n">
        <f aca="false">IF(OR(BD35=0,AX35=0),0,BD35/AX35)*100</f>
        <v>0</v>
      </c>
      <c r="BF35" s="113" t="n">
        <f aca="false">SUM(B35+J35+R35+Z35+AH35+AP35+AX35)</f>
        <v>119940618.993</v>
      </c>
      <c r="BG35" s="29" t="n">
        <f aca="false">IF(OR(BF35=0,BF$87=0),0,BF35/BF$87)*100</f>
        <v>1.33394388932318</v>
      </c>
      <c r="BH35" s="33" t="n">
        <f aca="false">SUM(D35+L35+T35+AB35+AJ35+AR35+AZ35)</f>
        <v>53479962.109</v>
      </c>
      <c r="BI35" s="29" t="n">
        <f aca="false">IF(OR(BH35=0,BF35=0),0,BH35/BF35)*100</f>
        <v>44.5886994397796</v>
      </c>
      <c r="BJ35" s="33" t="n">
        <f aca="false">SUM(F35+N35+V35+AD35+AL35+AT35+BB35)</f>
        <v>42954143.922</v>
      </c>
      <c r="BK35" s="29" t="n">
        <f aca="false">IF(OR(BJ35=0,BF35=0),0,BJ35/BF35)*100</f>
        <v>35.812841623326</v>
      </c>
      <c r="BL35" s="33" t="n">
        <f aca="false">SUM(BH35+BJ35)</f>
        <v>96434106.031</v>
      </c>
      <c r="BM35" s="32" t="n">
        <f aca="false">IF(OR(BL35=0,BF35=0),0,BL35/BF35)*100</f>
        <v>80.4015410631057</v>
      </c>
    </row>
    <row r="36" customFormat="false" ht="15" hidden="false" customHeight="false" outlineLevel="0" collapsed="false">
      <c r="A36" s="125" t="s">
        <v>53</v>
      </c>
      <c r="B36" s="111" t="n">
        <f aca="false">SUM([3]idt!F328)</f>
        <v>0</v>
      </c>
      <c r="C36" s="105" t="n">
        <f aca="false">IF(OR(B36=0,B$86=0),0,B36/B$87)*100</f>
        <v>0</v>
      </c>
      <c r="D36" s="30" t="n">
        <f aca="false">SUM([3]idt!J328)</f>
        <v>0</v>
      </c>
      <c r="E36" s="112" t="n">
        <f aca="false">IF(OR(D36=0,B36=0),0,D36/B36)*100</f>
        <v>0</v>
      </c>
      <c r="F36" s="30" t="n">
        <f aca="false">SUM(H36-D36)</f>
        <v>0</v>
      </c>
      <c r="G36" s="112" t="n">
        <f aca="false">IF(OR(F36=0,B36=0),0,F36/B36)*100</f>
        <v>0</v>
      </c>
      <c r="H36" s="30" t="n">
        <f aca="false">SUM([3]idt!N328)</f>
        <v>0</v>
      </c>
      <c r="I36" s="31" t="n">
        <f aca="false">IF(OR(H36=0,B36=0),0,H36/B36)*100</f>
        <v>0</v>
      </c>
      <c r="J36" s="111" t="n">
        <f aca="false">SUM([3]idt!F461)</f>
        <v>0</v>
      </c>
      <c r="K36" s="105" t="n">
        <f aca="false">IF(OR(J36=0,J$86=0),0,J36/J$87)*100</f>
        <v>0</v>
      </c>
      <c r="L36" s="30" t="n">
        <f aca="false">SUM([3]idt!J461)</f>
        <v>0</v>
      </c>
      <c r="M36" s="112" t="n">
        <f aca="false">IF(OR(L36=0,J36=0),0,L36/J36)*100</f>
        <v>0</v>
      </c>
      <c r="N36" s="30" t="n">
        <f aca="false">SUM(P36-L36)</f>
        <v>0</v>
      </c>
      <c r="O36" s="112" t="n">
        <f aca="false">IF(OR(N36=0,J36=0),0,N36/J36)*100</f>
        <v>0</v>
      </c>
      <c r="P36" s="30" t="n">
        <f aca="false">SUM([3]idt!N461)</f>
        <v>0</v>
      </c>
      <c r="Q36" s="31" t="n">
        <f aca="false">IF(OR(P36=0,J36=0),0,P36/J36)*100</f>
        <v>0</v>
      </c>
      <c r="R36" s="111" t="n">
        <f aca="false">SUM([3]idt!F583)</f>
        <v>10900000</v>
      </c>
      <c r="S36" s="105" t="n">
        <f aca="false">IF(OR(R36=0,R$86=0),0,R36/R$87)*100</f>
        <v>0</v>
      </c>
      <c r="T36" s="30" t="n">
        <f aca="false">SUM([3]idt!J583)</f>
        <v>4263831.575</v>
      </c>
      <c r="U36" s="112" t="n">
        <f aca="false">IF(OR(T36=0,R36=0),0,T36/R36)*100</f>
        <v>39.1177208715596</v>
      </c>
      <c r="V36" s="30" t="n">
        <f aca="false">SUM(X36-T36)</f>
        <v>4869183.66</v>
      </c>
      <c r="W36" s="112" t="n">
        <f aca="false">IF(OR(V36=0,R36=0),0,V36/R36)*100</f>
        <v>44.6714097247706</v>
      </c>
      <c r="X36" s="30" t="n">
        <f aca="false">SUM([3]idt!N583)</f>
        <v>9133015.235</v>
      </c>
      <c r="Y36" s="31" t="n">
        <f aca="false">IF(OR(X36=0,R36=0),0,X36/R36)*100</f>
        <v>83.7891305963303</v>
      </c>
      <c r="Z36" s="111" t="n">
        <f aca="false">SUM([3]idt!F615)</f>
        <v>0</v>
      </c>
      <c r="AA36" s="105" t="n">
        <f aca="false">IF(OR(Z36=0,Z$86=0),0,Z36/Z$87)*100</f>
        <v>0</v>
      </c>
      <c r="AB36" s="30" t="n">
        <f aca="false">SUM([3]idt!J615)</f>
        <v>0</v>
      </c>
      <c r="AC36" s="112" t="n">
        <f aca="false">IF(OR(AB36=0,Z36=0),0,AB36/Z36)*100</f>
        <v>0</v>
      </c>
      <c r="AD36" s="30" t="n">
        <f aca="false">SUM(AF36-AB36)</f>
        <v>0</v>
      </c>
      <c r="AE36" s="112" t="n">
        <f aca="false">IF(OR(AD36=0,Z36=0),0,AD36/Z36)*100</f>
        <v>0</v>
      </c>
      <c r="AF36" s="30" t="n">
        <f aca="false">SUM([3]idt!N615)</f>
        <v>0</v>
      </c>
      <c r="AG36" s="31" t="n">
        <f aca="false">IF(OR(AF36=0,Z36=0),0,AF36/Z36)*100</f>
        <v>0</v>
      </c>
      <c r="AH36" s="111" t="n">
        <f aca="false">SUM([3]idt!F640)</f>
        <v>0</v>
      </c>
      <c r="AI36" s="105" t="n">
        <f aca="false">IF(OR(AH36=0,AH$86=0),0,AH36/AH$87)*100</f>
        <v>0</v>
      </c>
      <c r="AJ36" s="30" t="n">
        <f aca="false">SUM([3]idt!J640)</f>
        <v>0</v>
      </c>
      <c r="AK36" s="112" t="n">
        <f aca="false">IF(OR(AJ36=0,AH36=0),0,AJ36/AH36)*100</f>
        <v>0</v>
      </c>
      <c r="AL36" s="30" t="n">
        <f aca="false">SUM(AN36-AJ36)</f>
        <v>0</v>
      </c>
      <c r="AM36" s="112" t="n">
        <f aca="false">IF(OR(AL36=0,AH36=0),0,AL36/AH36)*100</f>
        <v>0</v>
      </c>
      <c r="AN36" s="30" t="n">
        <f aca="false">SUM([3]idt!N640)</f>
        <v>0</v>
      </c>
      <c r="AO36" s="31" t="n">
        <f aca="false">IF(OR(AN36=0,AH36=0),0,AN36/AH36)*100</f>
        <v>0</v>
      </c>
      <c r="AP36" s="111" t="n">
        <f aca="false">SUM([3]idt!F655)</f>
        <v>1200000</v>
      </c>
      <c r="AQ36" s="105" t="n">
        <f aca="false">IF(OR(AP36=0,AP$86=0),0,AP36/AP$87)*100</f>
        <v>0.212483496697228</v>
      </c>
      <c r="AR36" s="30" t="n">
        <f aca="false">SUM([3]idt!J655)</f>
        <v>583066.772</v>
      </c>
      <c r="AS36" s="112" t="n">
        <f aca="false">IF(OR(AR36=0,AP36=0),0,AR36/AP36)*100</f>
        <v>48.5888976666667</v>
      </c>
      <c r="AT36" s="30" t="n">
        <f aca="false">SUM(AV36-AR36)</f>
        <v>462006.448</v>
      </c>
      <c r="AU36" s="112" t="n">
        <f aca="false">IF(OR(AT36=0,AP36=0),0,AT36/AP36)*100</f>
        <v>38.5005373333333</v>
      </c>
      <c r="AV36" s="30" t="n">
        <f aca="false">SUM([3]idt!N655)</f>
        <v>1045073.22</v>
      </c>
      <c r="AW36" s="31" t="n">
        <f aca="false">IF(OR(AV36=0,AP36=0),0,AV36/AP36)*100</f>
        <v>87.089435</v>
      </c>
      <c r="AX36" s="111" t="n">
        <f aca="false">SUM([3]idt!F763)</f>
        <v>0</v>
      </c>
      <c r="AY36" s="105" t="n">
        <f aca="false">IF(OR(AX36=0,AX$86=0),0,AX36/AX$87)*100</f>
        <v>0</v>
      </c>
      <c r="AZ36" s="30" t="n">
        <f aca="false">SUM([3]idt!J763)</f>
        <v>0</v>
      </c>
      <c r="BA36" s="112" t="n">
        <f aca="false">IF(OR(AZ36=0,AX36=0),0,AZ36/AX36)*100</f>
        <v>0</v>
      </c>
      <c r="BB36" s="30" t="n">
        <f aca="false">SUM(BD36-AZ36)</f>
        <v>0</v>
      </c>
      <c r="BC36" s="112" t="n">
        <f aca="false">IF(OR(BB36=0,AX36=0),0,BB36/AX36)*100</f>
        <v>0</v>
      </c>
      <c r="BD36" s="30" t="n">
        <f aca="false">SUM([3]idt!N763)</f>
        <v>0</v>
      </c>
      <c r="BE36" s="31" t="n">
        <f aca="false">IF(OR(BD36=0,AX36=0),0,BD36/AX36)*100</f>
        <v>0</v>
      </c>
      <c r="BF36" s="113" t="n">
        <f aca="false">SUM(B36+J36+R36+Z36+AH36+AP36+AX36)</f>
        <v>12100000</v>
      </c>
      <c r="BG36" s="29" t="n">
        <f aca="false">IF(OR(BF36=0,BF$87=0),0,BF36/BF$87)*100</f>
        <v>0.134572600978093</v>
      </c>
      <c r="BH36" s="33" t="n">
        <f aca="false">SUM(D36+L36+T36+AB36+AJ36+AR36+AZ36)</f>
        <v>4846898.347</v>
      </c>
      <c r="BI36" s="29" t="n">
        <f aca="false">IF(OR(BH36=0,BF36=0),0,BH36/BF36)*100</f>
        <v>40.0570111322314</v>
      </c>
      <c r="BJ36" s="33" t="n">
        <f aca="false">SUM(F36+N36+V36+AD36+AL36+AT36+BB36)</f>
        <v>5331190.108</v>
      </c>
      <c r="BK36" s="29" t="n">
        <f aca="false">IF(OR(BJ36=0,BF36=0),0,BJ36/BF36)*100</f>
        <v>44.0594223801653</v>
      </c>
      <c r="BL36" s="33" t="n">
        <f aca="false">SUM(BH36+BJ36)</f>
        <v>10178088.455</v>
      </c>
      <c r="BM36" s="32" t="n">
        <f aca="false">IF(OR(BL36=0,BF36=0),0,BL36/BF36)*100</f>
        <v>84.1164335123967</v>
      </c>
    </row>
    <row r="37" customFormat="false" ht="15" hidden="false" customHeight="false" outlineLevel="0" collapsed="false">
      <c r="A37" s="125" t="s">
        <v>54</v>
      </c>
      <c r="B37" s="111" t="n">
        <f aca="false">SUM([3]idp!F328)</f>
        <v>2163849.46</v>
      </c>
      <c r="C37" s="105" t="n">
        <f aca="false">IF(OR(B37=0,B$86=0),0,B37/B$87)*100</f>
        <v>0.0479770250435018</v>
      </c>
      <c r="D37" s="30" t="n">
        <f aca="false">SUM([3]idp!J328)</f>
        <v>1247990.477</v>
      </c>
      <c r="E37" s="112" t="n">
        <f aca="false">IF(OR(D37=0,B37=0),0,D37/B37)*100</f>
        <v>57.674551768495</v>
      </c>
      <c r="F37" s="30" t="n">
        <f aca="false">SUM(H37-D37)</f>
        <v>637724.235</v>
      </c>
      <c r="G37" s="112" t="n">
        <f aca="false">IF(OR(F37=0,B37=0),0,F37/B37)*100</f>
        <v>29.4717468469364</v>
      </c>
      <c r="H37" s="30" t="n">
        <f aca="false">SUM([3]idp!N328)</f>
        <v>1885714.712</v>
      </c>
      <c r="I37" s="31" t="n">
        <f aca="false">IF(OR(H37=0,B37=0),0,H37/B37)*100</f>
        <v>87.1462986154314</v>
      </c>
      <c r="J37" s="111" t="n">
        <f aca="false">SUM([3]idp!F461)</f>
        <v>5511670.653</v>
      </c>
      <c r="K37" s="105" t="n">
        <f aca="false">IF(OR(J37=0,J$86=0),0,J37/J$87)*100</f>
        <v>0</v>
      </c>
      <c r="L37" s="30" t="n">
        <f aca="false">SUM([3]idp!J461)</f>
        <v>1754079.64</v>
      </c>
      <c r="M37" s="112" t="n">
        <f aca="false">IF(OR(L37=0,J37=0),0,L37/J37)*100</f>
        <v>31.8248268162622</v>
      </c>
      <c r="N37" s="30" t="n">
        <f aca="false">SUM(P37-L37)</f>
        <v>1898151.732</v>
      </c>
      <c r="O37" s="112" t="n">
        <f aca="false">IF(OR(N37=0,J37=0),0,N37/J37)*100</f>
        <v>34.4387727696835</v>
      </c>
      <c r="P37" s="30" t="n">
        <f aca="false">SUM([3]idp!N461)</f>
        <v>3652231.372</v>
      </c>
      <c r="Q37" s="31" t="n">
        <f aca="false">IF(OR(P37=0,J37=0),0,P37/J37)*100</f>
        <v>66.2635995859457</v>
      </c>
      <c r="R37" s="111" t="n">
        <f aca="false">SUM([3]idp!F583)</f>
        <v>0</v>
      </c>
      <c r="S37" s="105" t="n">
        <f aca="false">IF(OR(R37=0,R$86=0),0,R37/R$87)*100</f>
        <v>0</v>
      </c>
      <c r="T37" s="30" t="n">
        <f aca="false">SUM([3]idp!J583)</f>
        <v>0</v>
      </c>
      <c r="U37" s="112" t="n">
        <f aca="false">IF(OR(T37=0,R37=0),0,T37/R37)*100</f>
        <v>0</v>
      </c>
      <c r="V37" s="30" t="n">
        <f aca="false">SUM(X37-T37)</f>
        <v>0</v>
      </c>
      <c r="W37" s="112" t="n">
        <f aca="false">IF(OR(V37=0,R37=0),0,V37/R37)*100</f>
        <v>0</v>
      </c>
      <c r="X37" s="30" t="n">
        <f aca="false">SUM([3]idp!N583)</f>
        <v>0</v>
      </c>
      <c r="Y37" s="31" t="n">
        <f aca="false">IF(OR(X37=0,R37=0),0,X37/R37)*100</f>
        <v>0</v>
      </c>
      <c r="Z37" s="111" t="n">
        <f aca="false">SUM([3]idp!F615)</f>
        <v>0</v>
      </c>
      <c r="AA37" s="105" t="n">
        <f aca="false">IF(OR(Z37=0,Z$86=0),0,Z37/Z$87)*100</f>
        <v>0</v>
      </c>
      <c r="AB37" s="30" t="n">
        <f aca="false">SUM([3]idp!J615)</f>
        <v>0</v>
      </c>
      <c r="AC37" s="112" t="n">
        <f aca="false">IF(OR(AB37=0,Z37=0),0,AB37/Z37)*100</f>
        <v>0</v>
      </c>
      <c r="AD37" s="30" t="n">
        <f aca="false">SUM(AF37-AB37)</f>
        <v>0</v>
      </c>
      <c r="AE37" s="112" t="n">
        <f aca="false">IF(OR(AD37=0,Z37=0),0,AD37/Z37)*100</f>
        <v>0</v>
      </c>
      <c r="AF37" s="30" t="n">
        <f aca="false">SUM([3]idp!N615)</f>
        <v>0</v>
      </c>
      <c r="AG37" s="31" t="n">
        <f aca="false">IF(OR(AF37=0,Z37=0),0,AF37/Z37)*100</f>
        <v>0</v>
      </c>
      <c r="AH37" s="111" t="n">
        <f aca="false">SUM([3]idp!F640)</f>
        <v>0</v>
      </c>
      <c r="AI37" s="105" t="n">
        <f aca="false">IF(OR(AH37=0,AH$86=0),0,AH37/AH$87)*100</f>
        <v>0</v>
      </c>
      <c r="AJ37" s="30" t="n">
        <f aca="false">SUM([3]idp!J640)</f>
        <v>0</v>
      </c>
      <c r="AK37" s="112" t="n">
        <f aca="false">IF(OR(AJ37=0,AH37=0),0,AJ37/AH37)*100</f>
        <v>0</v>
      </c>
      <c r="AL37" s="30" t="n">
        <f aca="false">SUM(AN37-AJ37)</f>
        <v>0</v>
      </c>
      <c r="AM37" s="112" t="n">
        <f aca="false">IF(OR(AL37=0,AH37=0),0,AL37/AH37)*100</f>
        <v>0</v>
      </c>
      <c r="AN37" s="30" t="n">
        <f aca="false">SUM([3]idp!N640)</f>
        <v>0</v>
      </c>
      <c r="AO37" s="31" t="n">
        <f aca="false">IF(OR(AN37=0,AH37=0),0,AN37/AH37)*100</f>
        <v>0</v>
      </c>
      <c r="AP37" s="111" t="n">
        <f aca="false">SUM([3]idp!F655)</f>
        <v>215000</v>
      </c>
      <c r="AQ37" s="105" t="n">
        <f aca="false">IF(OR(AP37=0,AP$86=0),0,AP37/AP$87)*100</f>
        <v>0.03806995982492</v>
      </c>
      <c r="AR37" s="30" t="n">
        <f aca="false">SUM([3]idp!J655)</f>
        <v>71526.094</v>
      </c>
      <c r="AS37" s="112" t="n">
        <f aca="false">IF(OR(AR37=0,AP37=0),0,AR37/AP37)*100</f>
        <v>33.2679506976744</v>
      </c>
      <c r="AT37" s="30" t="n">
        <f aca="false">SUM(AV37-AR37)</f>
        <v>117251.621</v>
      </c>
      <c r="AU37" s="112" t="n">
        <f aca="false">IF(OR(AT37=0,AP37=0),0,AT37/AP37)*100</f>
        <v>54.5356376744186</v>
      </c>
      <c r="AV37" s="30" t="n">
        <f aca="false">SUM([3]idp!N655)</f>
        <v>188777.715</v>
      </c>
      <c r="AW37" s="31" t="n">
        <f aca="false">IF(OR(AV37=0,AP37=0),0,AV37/AP37)*100</f>
        <v>87.803588372093</v>
      </c>
      <c r="AX37" s="111" t="n">
        <f aca="false">SUM([3]idp!F763)</f>
        <v>0</v>
      </c>
      <c r="AY37" s="105" t="n">
        <f aca="false">IF(OR(AX37=0,AX$86=0),0,AX37/AX$87)*100</f>
        <v>0</v>
      </c>
      <c r="AZ37" s="30" t="n">
        <f aca="false">SUM([3]idp!J763)</f>
        <v>0</v>
      </c>
      <c r="BA37" s="112" t="n">
        <f aca="false">IF(OR(AZ37=0,AX37=0),0,AZ37/AX37)*100</f>
        <v>0</v>
      </c>
      <c r="BB37" s="30" t="n">
        <f aca="false">SUM(BD37-AZ37)</f>
        <v>0</v>
      </c>
      <c r="BC37" s="112" t="n">
        <f aca="false">IF(OR(BB37=0,AX37=0),0,BB37/AX37)*100</f>
        <v>0</v>
      </c>
      <c r="BD37" s="30" t="n">
        <f aca="false">SUM([3]idp!N763)</f>
        <v>0</v>
      </c>
      <c r="BE37" s="31" t="n">
        <f aca="false">IF(OR(BD37=0,AX37=0),0,BD37/AX37)*100</f>
        <v>0</v>
      </c>
      <c r="BF37" s="113" t="n">
        <f aca="false">SUM(B37+J37+R37+Z37+AH37+AP37+AX37)</f>
        <v>7890520.113</v>
      </c>
      <c r="BG37" s="29" t="n">
        <f aca="false">IF(OR(BF37=0,BF$87=0),0,BF37/BF$87)*100</f>
        <v>0.0877560177418483</v>
      </c>
      <c r="BH37" s="33" t="n">
        <f aca="false">SUM(D37+L37+T37+AB37+AJ37+AR37+AZ37)</f>
        <v>3073596.211</v>
      </c>
      <c r="BI37" s="29" t="n">
        <f aca="false">IF(OR(BH37=0,BF37=0),0,BH37/BF37)*100</f>
        <v>38.9530242237911</v>
      </c>
      <c r="BJ37" s="33" t="n">
        <f aca="false">SUM(F37+N37+V37+AD37+AL37+AT37+BB37)</f>
        <v>2653127.588</v>
      </c>
      <c r="BK37" s="29" t="n">
        <f aca="false">IF(OR(BJ37=0,BF37=0),0,BJ37/BF37)*100</f>
        <v>33.6242421285873</v>
      </c>
      <c r="BL37" s="33" t="n">
        <f aca="false">SUM(BH37+BJ37)</f>
        <v>5726723.799</v>
      </c>
      <c r="BM37" s="32" t="n">
        <f aca="false">IF(OR(BL37=0,BF37=0),0,BL37/BF37)*100</f>
        <v>72.5772663523784</v>
      </c>
    </row>
    <row r="38" customFormat="false" ht="15" hidden="false" customHeight="false" outlineLevel="0" collapsed="false">
      <c r="A38" s="125" t="s">
        <v>55</v>
      </c>
      <c r="B38" s="111" t="n">
        <f aca="false">SUM([3]idi!F328)</f>
        <v>84958644.324</v>
      </c>
      <c r="C38" s="105" t="n">
        <f aca="false">IF(OR(B38=0,B$86=0),0,B38/B$87)*100</f>
        <v>1.88370914046604</v>
      </c>
      <c r="D38" s="30" t="n">
        <f aca="false">SUM([3]idi!J328)</f>
        <v>23593175.086</v>
      </c>
      <c r="E38" s="112" t="n">
        <f aca="false">IF(OR(D38=0,B38=0),0,D38/B38)*100</f>
        <v>27.7701878057571</v>
      </c>
      <c r="F38" s="30" t="n">
        <f aca="false">SUM(H38-D38)</f>
        <v>27754896.574</v>
      </c>
      <c r="G38" s="112" t="n">
        <f aca="false">IF(OR(F38=0,B38=0),0,F38/B38)*100</f>
        <v>32.6687140488652</v>
      </c>
      <c r="H38" s="30" t="n">
        <f aca="false">SUM([3]idi!N328)</f>
        <v>51348071.66</v>
      </c>
      <c r="I38" s="31" t="n">
        <f aca="false">IF(OR(H38=0,B38=0),0,H38/B38)*100</f>
        <v>60.4389018546223</v>
      </c>
      <c r="J38" s="111" t="n">
        <f aca="false">SUM([3]idi!F461)</f>
        <v>0</v>
      </c>
      <c r="K38" s="105" t="n">
        <f aca="false">IF(OR(J38=0,J$86=0),0,J38/J$87)*100</f>
        <v>0</v>
      </c>
      <c r="L38" s="30" t="n">
        <f aca="false">SUM([3]idi!J461)</f>
        <v>0</v>
      </c>
      <c r="M38" s="112" t="n">
        <f aca="false">IF(OR(L38=0,J38=0),0,L38/J38)*100</f>
        <v>0</v>
      </c>
      <c r="N38" s="30" t="n">
        <f aca="false">SUM(P38-L38)</f>
        <v>0</v>
      </c>
      <c r="O38" s="112" t="n">
        <f aca="false">IF(OR(N38=0,J38=0),0,N38/J38)*100</f>
        <v>0</v>
      </c>
      <c r="P38" s="30" t="n">
        <f aca="false">SUM([3]idi!N461)</f>
        <v>0</v>
      </c>
      <c r="Q38" s="31" t="n">
        <f aca="false">IF(OR(P38=0,J38=0),0,P38/J38)*100</f>
        <v>0</v>
      </c>
      <c r="R38" s="111" t="n">
        <f aca="false">SUM([3]idi!F583)</f>
        <v>137052</v>
      </c>
      <c r="S38" s="105" t="n">
        <f aca="false">IF(OR(R38=0,R$86=0),0,R38/R$87)*100</f>
        <v>0</v>
      </c>
      <c r="T38" s="30" t="n">
        <f aca="false">SUM([3]idi!J583)</f>
        <v>51150</v>
      </c>
      <c r="U38" s="112" t="n">
        <f aca="false">IF(OR(T38=0,R38=0),0,T38/R38)*100</f>
        <v>37.3216005603713</v>
      </c>
      <c r="V38" s="30" t="n">
        <f aca="false">SUM(X38-T38)</f>
        <v>60450</v>
      </c>
      <c r="W38" s="112" t="n">
        <f aca="false">IF(OR(V38=0,R38=0),0,V38/R38)*100</f>
        <v>44.1073461168024</v>
      </c>
      <c r="X38" s="30" t="n">
        <f aca="false">SUM([3]idi!N583)</f>
        <v>111600</v>
      </c>
      <c r="Y38" s="31" t="n">
        <f aca="false">IF(OR(X38=0,R38=0),0,X38/R38)*100</f>
        <v>81.4289466771736</v>
      </c>
      <c r="Z38" s="111" t="n">
        <f aca="false">SUM([3]idi!F615)</f>
        <v>0</v>
      </c>
      <c r="AA38" s="105" t="n">
        <f aca="false">IF(OR(Z38=0,Z$86=0),0,Z38/Z$87)*100</f>
        <v>0</v>
      </c>
      <c r="AB38" s="30" t="n">
        <f aca="false">SUM([3]idi!J615)</f>
        <v>0</v>
      </c>
      <c r="AC38" s="112" t="n">
        <f aca="false">IF(OR(AB38=0,Z38=0),0,AB38/Z38)*100</f>
        <v>0</v>
      </c>
      <c r="AD38" s="30" t="n">
        <f aca="false">SUM(AF38-AB38)</f>
        <v>0</v>
      </c>
      <c r="AE38" s="112" t="n">
        <f aca="false">IF(OR(AD38=0,Z38=0),0,AD38/Z38)*100</f>
        <v>0</v>
      </c>
      <c r="AF38" s="30" t="n">
        <f aca="false">SUM([3]idi!N615)</f>
        <v>0</v>
      </c>
      <c r="AG38" s="31" t="n">
        <f aca="false">IF(OR(AF38=0,Z38=0),0,AF38/Z38)*100</f>
        <v>0</v>
      </c>
      <c r="AH38" s="111" t="n">
        <f aca="false">SUM([3]idi!F640)</f>
        <v>0</v>
      </c>
      <c r="AI38" s="105" t="n">
        <f aca="false">IF(OR(AH38=0,AH$86=0),0,AH38/AH$87)*100</f>
        <v>0</v>
      </c>
      <c r="AJ38" s="30" t="n">
        <f aca="false">SUM([3]idi!J640)</f>
        <v>0</v>
      </c>
      <c r="AK38" s="112" t="n">
        <f aca="false">IF(OR(AJ38=0,AH38=0),0,AJ38/AH38)*100</f>
        <v>0</v>
      </c>
      <c r="AL38" s="30" t="n">
        <f aca="false">SUM(AN38-AJ38)</f>
        <v>0</v>
      </c>
      <c r="AM38" s="112" t="n">
        <f aca="false">IF(OR(AL38=0,AH38=0),0,AL38/AH38)*100</f>
        <v>0</v>
      </c>
      <c r="AN38" s="30" t="n">
        <f aca="false">SUM([3]idi!N640)</f>
        <v>0</v>
      </c>
      <c r="AO38" s="31" t="n">
        <f aca="false">IF(OR(AN38=0,AH38=0),0,AN38/AH38)*100</f>
        <v>0</v>
      </c>
      <c r="AP38" s="111" t="n">
        <f aca="false">SUM([3]idi!F655)</f>
        <v>15700535.656</v>
      </c>
      <c r="AQ38" s="105" t="n">
        <f aca="false">IF(OR(AP38=0,AP$86=0),0,AP38/AP$87)*100</f>
        <v>2.78008726350532</v>
      </c>
      <c r="AR38" s="30" t="n">
        <f aca="false">SUM([3]idi!J655)</f>
        <v>4300829.268</v>
      </c>
      <c r="AS38" s="112" t="n">
        <f aca="false">IF(OR(AR38=0,AP38=0),0,AR38/AP38)*100</f>
        <v>27.3928823973367</v>
      </c>
      <c r="AT38" s="30" t="n">
        <f aca="false">SUM(AV38-AR38)</f>
        <v>3222404.17</v>
      </c>
      <c r="AU38" s="112" t="n">
        <f aca="false">IF(OR(AT38=0,AP38=0),0,AT38/AP38)*100</f>
        <v>20.5241670768637</v>
      </c>
      <c r="AV38" s="30" t="n">
        <f aca="false">SUM([3]idi!N655)</f>
        <v>7523233.438</v>
      </c>
      <c r="AW38" s="31" t="n">
        <f aca="false">IF(OR(AV38=0,AP38=0),0,AV38/AP38)*100</f>
        <v>47.9170494742004</v>
      </c>
      <c r="AX38" s="111" t="n">
        <f aca="false">SUM([3]idi!F763)</f>
        <v>0</v>
      </c>
      <c r="AY38" s="105" t="n">
        <f aca="false">IF(OR(AX38=0,AX$86=0),0,AX38/AX$87)*100</f>
        <v>0</v>
      </c>
      <c r="AZ38" s="30" t="n">
        <f aca="false">SUM([3]idi!J763)</f>
        <v>0</v>
      </c>
      <c r="BA38" s="112" t="n">
        <f aca="false">IF(OR(AZ38=0,AX38=0),0,AZ38/AX38)*100</f>
        <v>0</v>
      </c>
      <c r="BB38" s="30" t="n">
        <f aca="false">SUM(BD38-AZ38)</f>
        <v>0</v>
      </c>
      <c r="BC38" s="112" t="n">
        <f aca="false">IF(OR(BB38=0,AX38=0),0,BB38/AX38)*100</f>
        <v>0</v>
      </c>
      <c r="BD38" s="30" t="n">
        <f aca="false">SUM([3]idi!N763)</f>
        <v>0</v>
      </c>
      <c r="BE38" s="31" t="n">
        <f aca="false">IF(OR(BD38=0,AX38=0),0,BD38/AX38)*100</f>
        <v>0</v>
      </c>
      <c r="BF38" s="113" t="n">
        <f aca="false">SUM(B38+J38+R38+Z38+AH38+AP38+AX38)</f>
        <v>100796231.98</v>
      </c>
      <c r="BG38" s="29" t="n">
        <f aca="false">IF(OR(BF38=0,BF$87=0),0,BF38/BF$87)*100</f>
        <v>1.12102571126775</v>
      </c>
      <c r="BH38" s="33" t="n">
        <f aca="false">SUM(D38+L38+T38+AB38+AJ38+AR38+AZ38)</f>
        <v>27945154.354</v>
      </c>
      <c r="BI38" s="29" t="n">
        <f aca="false">IF(OR(BH38=0,BF38=0),0,BH38/BF38)*100</f>
        <v>27.7244037848011</v>
      </c>
      <c r="BJ38" s="33" t="n">
        <f aca="false">SUM(F38+N38+V38+AD38+AL38+AT38+BB38)</f>
        <v>31037750.744</v>
      </c>
      <c r="BK38" s="29" t="n">
        <f aca="false">IF(OR(BJ38=0,BF38=0),0,BJ38/BF38)*100</f>
        <v>30.7925704506082</v>
      </c>
      <c r="BL38" s="33" t="n">
        <f aca="false">SUM(BH38+BJ38)</f>
        <v>58982905.098</v>
      </c>
      <c r="BM38" s="32" t="n">
        <f aca="false">IF(OR(BL38=0,BF38=0),0,BL38/BF38)*100</f>
        <v>58.5169742354093</v>
      </c>
    </row>
    <row r="39" customFormat="false" ht="15" hidden="false" customHeight="false" outlineLevel="0" collapsed="false">
      <c r="A39" s="125" t="s">
        <v>56</v>
      </c>
      <c r="B39" s="111" t="n">
        <f aca="false">SUM([3]fga!F328)</f>
        <v>1850529.975</v>
      </c>
      <c r="C39" s="105" t="n">
        <f aca="false">IF(OR(B39=0,B$86=0),0,B39/B$87)*100</f>
        <v>0.041030083005093</v>
      </c>
      <c r="D39" s="30" t="n">
        <f aca="false">SUM([3]fga!J328)</f>
        <v>1098597.481</v>
      </c>
      <c r="E39" s="112" t="n">
        <f aca="false">IF(OR(D39=0,B39=0),0,D39/B39)*100</f>
        <v>59.3666406835696</v>
      </c>
      <c r="F39" s="30" t="n">
        <f aca="false">SUM(H39-D39)</f>
        <v>310927.446</v>
      </c>
      <c r="G39" s="112" t="n">
        <f aca="false">IF(OR(F39=0,B39=0),0,F39/B39)*100</f>
        <v>16.8020756324144</v>
      </c>
      <c r="H39" s="30" t="n">
        <f aca="false">SUM([3]fga!N328)</f>
        <v>1409524.927</v>
      </c>
      <c r="I39" s="31" t="n">
        <f aca="false">IF(OR(H39=0,B39=0),0,H39/B39)*100</f>
        <v>76.168716315984</v>
      </c>
      <c r="J39" s="111" t="n">
        <f aca="false">SUM([3]fga!F461)</f>
        <v>1031777.127</v>
      </c>
      <c r="K39" s="105" t="n">
        <f aca="false">IF(OR(J39=0,J$86=0),0,J39/J$87)*100</f>
        <v>0</v>
      </c>
      <c r="L39" s="30" t="n">
        <f aca="false">SUM([3]fga!J461)</f>
        <v>82760.492</v>
      </c>
      <c r="M39" s="112" t="n">
        <f aca="false">IF(OR(L39=0,J39=0),0,L39/J39)*100</f>
        <v>8.02115978676856</v>
      </c>
      <c r="N39" s="30" t="n">
        <f aca="false">SUM(P39-L39)</f>
        <v>93765.02</v>
      </c>
      <c r="O39" s="112" t="n">
        <f aca="false">IF(OR(N39=0,J39=0),0,N39/J39)*100</f>
        <v>9.08772035610361</v>
      </c>
      <c r="P39" s="30" t="n">
        <f aca="false">SUM([3]fga!N461)</f>
        <v>176525.512</v>
      </c>
      <c r="Q39" s="31" t="n">
        <f aca="false">IF(OR(P39=0,J39=0),0,P39/J39)*100</f>
        <v>17.1088801428722</v>
      </c>
      <c r="R39" s="111" t="n">
        <f aca="false">SUM([3]fga!F583)</f>
        <v>0</v>
      </c>
      <c r="S39" s="105" t="n">
        <f aca="false">IF(OR(R39=0,R$86=0),0,R39/R$87)*100</f>
        <v>0</v>
      </c>
      <c r="T39" s="30" t="n">
        <f aca="false">SUM([3]fga!J583)</f>
        <v>0</v>
      </c>
      <c r="U39" s="112" t="n">
        <f aca="false">IF(OR(T39=0,R39=0),0,T39/R39)*100</f>
        <v>0</v>
      </c>
      <c r="V39" s="30" t="n">
        <f aca="false">SUM(X39-T39)</f>
        <v>0</v>
      </c>
      <c r="W39" s="112" t="n">
        <f aca="false">IF(OR(V39=0,R39=0),0,V39/R39)*100</f>
        <v>0</v>
      </c>
      <c r="X39" s="30" t="n">
        <f aca="false">SUM([3]fga!N583)</f>
        <v>0</v>
      </c>
      <c r="Y39" s="31" t="n">
        <f aca="false">IF(OR(X39=0,R39=0),0,X39/R39)*100</f>
        <v>0</v>
      </c>
      <c r="Z39" s="111" t="n">
        <f aca="false">SUM([3]fga!F615)</f>
        <v>156523.24</v>
      </c>
      <c r="AA39" s="105" t="n">
        <f aca="false">IF(OR(Z39=0,Z$86=0),0,Z39/Z$87)*100</f>
        <v>0.552109644639825</v>
      </c>
      <c r="AB39" s="30" t="n">
        <f aca="false">SUM([3]fga!J615)</f>
        <v>136526.416</v>
      </c>
      <c r="AC39" s="112" t="n">
        <f aca="false">IF(OR(AB39=0,Z39=0),0,AB39/Z39)*100</f>
        <v>87.2243738373931</v>
      </c>
      <c r="AD39" s="30" t="n">
        <f aca="false">SUM(AF39-AB39)</f>
        <v>19996.822</v>
      </c>
      <c r="AE39" s="112" t="n">
        <f aca="false">IF(OR(AD39=0,Z39=0),0,AD39/Z39)*100</f>
        <v>12.7756248848414</v>
      </c>
      <c r="AF39" s="30" t="n">
        <f aca="false">SUM([3]fga!N615)</f>
        <v>156523.238</v>
      </c>
      <c r="AG39" s="31" t="n">
        <f aca="false">IF(OR(AF39=0,Z39=0),0,AF39/Z39)*100</f>
        <v>99.9999987222345</v>
      </c>
      <c r="AH39" s="111" t="n">
        <f aca="false">SUM([3]fga!F640)</f>
        <v>0</v>
      </c>
      <c r="AI39" s="105" t="n">
        <f aca="false">IF(OR(AH39=0,AH$86=0),0,AH39/AH$87)*100</f>
        <v>0</v>
      </c>
      <c r="AJ39" s="30" t="n">
        <f aca="false">SUM([3]fga!J640)</f>
        <v>0</v>
      </c>
      <c r="AK39" s="112" t="n">
        <f aca="false">IF(OR(AJ39=0,AH39=0),0,AJ39/AH39)*100</f>
        <v>0</v>
      </c>
      <c r="AL39" s="30" t="n">
        <f aca="false">SUM(AN39-AJ39)</f>
        <v>0</v>
      </c>
      <c r="AM39" s="112" t="n">
        <f aca="false">IF(OR(AL39=0,AH39=0),0,AL39/AH39)*100</f>
        <v>0</v>
      </c>
      <c r="AN39" s="30" t="n">
        <f aca="false">SUM([3]fga!N640)</f>
        <v>0</v>
      </c>
      <c r="AO39" s="31" t="n">
        <f aca="false">IF(OR(AN39=0,AH39=0),0,AN39/AH39)*100</f>
        <v>0</v>
      </c>
      <c r="AP39" s="111" t="n">
        <f aca="false">SUM([3]fga!F655)</f>
        <v>72924</v>
      </c>
      <c r="AQ39" s="105" t="n">
        <f aca="false">IF(OR(AP39=0,AP$86=0),0,AP39/AP$87)*100</f>
        <v>0.0129126220942905</v>
      </c>
      <c r="AR39" s="30" t="n">
        <f aca="false">SUM([3]fga!J655)</f>
        <v>45616</v>
      </c>
      <c r="AS39" s="112" t="n">
        <f aca="false">IF(OR(AR39=0,AP39=0),0,AR39/AP39)*100</f>
        <v>62.5527946903626</v>
      </c>
      <c r="AT39" s="30" t="n">
        <f aca="false">SUM(AV39-AR39)</f>
        <v>15808</v>
      </c>
      <c r="AU39" s="112" t="n">
        <f aca="false">IF(OR(AT39=0,AP39=0),0,AT39/AP39)*100</f>
        <v>21.6773627338051</v>
      </c>
      <c r="AV39" s="30" t="n">
        <f aca="false">SUM([3]fga!N655)</f>
        <v>61424</v>
      </c>
      <c r="AW39" s="31" t="n">
        <f aca="false">IF(OR(AV39=0,AP39=0),0,AV39/AP39)*100</f>
        <v>84.2301574241676</v>
      </c>
      <c r="AX39" s="111" t="n">
        <f aca="false">SUM([3]fga!F763)</f>
        <v>0</v>
      </c>
      <c r="AY39" s="105" t="n">
        <f aca="false">IF(OR(AX39=0,AX$86=0),0,AX39/AX$87)*100</f>
        <v>0</v>
      </c>
      <c r="AZ39" s="30" t="n">
        <f aca="false">SUM([3]fga!J763)</f>
        <v>0</v>
      </c>
      <c r="BA39" s="112" t="n">
        <f aca="false">IF(OR(AZ39=0,AX39=0),0,AZ39/AX39)*100</f>
        <v>0</v>
      </c>
      <c r="BB39" s="30" t="n">
        <f aca="false">SUM(BD39-AZ39)</f>
        <v>0</v>
      </c>
      <c r="BC39" s="112" t="n">
        <f aca="false">IF(OR(BB39=0,AX39=0),0,BB39/AX39)*100</f>
        <v>0</v>
      </c>
      <c r="BD39" s="30" t="n">
        <f aca="false">SUM([3]fga!N763)</f>
        <v>0</v>
      </c>
      <c r="BE39" s="31" t="n">
        <f aca="false">IF(OR(BD39=0,AX39=0),0,BD39/AX39)*100</f>
        <v>0</v>
      </c>
      <c r="BF39" s="113" t="n">
        <f aca="false">SUM(B39+J39+R39+Z39+AH39+AP39+AX39)</f>
        <v>3111754.342</v>
      </c>
      <c r="BG39" s="29" t="n">
        <f aca="false">IF(OR(BF39=0,BF$87=0),0,BF39/BF$87)*100</f>
        <v>0.0346080062320507</v>
      </c>
      <c r="BH39" s="33" t="n">
        <f aca="false">SUM(D39+L39+T39+AB39+AJ39+AR39+AZ39)</f>
        <v>1363500.389</v>
      </c>
      <c r="BI39" s="29" t="n">
        <f aca="false">IF(OR(BH39=0,BF39=0),0,BH39/BF39)*100</f>
        <v>43.817738778301</v>
      </c>
      <c r="BJ39" s="33" t="n">
        <f aca="false">SUM(F39+N39+V39+AD39+AL39+AT39+BB39)</f>
        <v>440497.288</v>
      </c>
      <c r="BK39" s="29" t="n">
        <f aca="false">IF(OR(BJ39=0,BF39=0),0,BJ39/BF39)*100</f>
        <v>14.1559146252169</v>
      </c>
      <c r="BL39" s="33" t="n">
        <f aca="false">SUM(BH39+BJ39)</f>
        <v>1803997.677</v>
      </c>
      <c r="BM39" s="32" t="n">
        <f aca="false">IF(OR(BL39=0,BF39=0),0,BL39/BF39)*100</f>
        <v>57.9736534035179</v>
      </c>
    </row>
    <row r="40" customFormat="false" ht="15" hidden="false" customHeight="false" outlineLevel="0" collapsed="false">
      <c r="A40" s="125" t="s">
        <v>57</v>
      </c>
      <c r="B40" s="111" t="n">
        <f aca="false">SUM([3]orq!F328)</f>
        <v>4622931</v>
      </c>
      <c r="C40" s="105" t="n">
        <f aca="false">IF(OR(B40=0,B$86=0),0,B40/B$87)*100</f>
        <v>0.102499956887657</v>
      </c>
      <c r="D40" s="30" t="n">
        <f aca="false">SUM([3]orq!J328)</f>
        <v>2727706.249</v>
      </c>
      <c r="E40" s="112" t="n">
        <f aca="false">IF(OR(D40=0,B40=0),0,D40/B40)*100</f>
        <v>59.0038278529357</v>
      </c>
      <c r="F40" s="30" t="n">
        <f aca="false">SUM(H40-D40)</f>
        <v>1701617.855</v>
      </c>
      <c r="G40" s="112" t="n">
        <f aca="false">IF(OR(F40=0,B40=0),0,F40/B40)*100</f>
        <v>36.8082036050289</v>
      </c>
      <c r="H40" s="30" t="n">
        <f aca="false">SUM([3]orq!N328)</f>
        <v>4429324.104</v>
      </c>
      <c r="I40" s="31" t="n">
        <f aca="false">IF(OR(H40=0,B40=0),0,H40/B40)*100</f>
        <v>95.8120314579647</v>
      </c>
      <c r="J40" s="111" t="n">
        <f aca="false">SUM([3]orq!F461)</f>
        <v>689069</v>
      </c>
      <c r="K40" s="105" t="n">
        <f aca="false">IF(OR(J40=0,J$86=0),0,J40/J$87)*100</f>
        <v>0</v>
      </c>
      <c r="L40" s="30" t="n">
        <f aca="false">SUM([3]orq!J461)</f>
        <v>521361.362</v>
      </c>
      <c r="M40" s="112" t="n">
        <f aca="false">IF(OR(L40=0,J40=0),0,L40/J40)*100</f>
        <v>75.6617061571483</v>
      </c>
      <c r="N40" s="30" t="n">
        <f aca="false">SUM(P40-L40)</f>
        <v>167707.638</v>
      </c>
      <c r="O40" s="112" t="n">
        <f aca="false">IF(OR(N40=0,J40=0),0,N40/J40)*100</f>
        <v>24.3382938428517</v>
      </c>
      <c r="P40" s="30" t="n">
        <f aca="false">SUM([3]orq!N461)</f>
        <v>689069</v>
      </c>
      <c r="Q40" s="31" t="n">
        <f aca="false">IF(OR(P40=0,J40=0),0,P40/J40)*100</f>
        <v>100</v>
      </c>
      <c r="R40" s="111" t="n">
        <f aca="false">SUM([3]orq!F583)</f>
        <v>0</v>
      </c>
      <c r="S40" s="105" t="n">
        <f aca="false">IF(OR(R40=0,R$86=0),0,R40/R$87)*100</f>
        <v>0</v>
      </c>
      <c r="T40" s="30" t="n">
        <f aca="false">SUM([3]orq!J583)</f>
        <v>0</v>
      </c>
      <c r="U40" s="112" t="n">
        <f aca="false">IF(OR(T40=0,R40=0),0,T40/R40)*100</f>
        <v>0</v>
      </c>
      <c r="V40" s="30" t="n">
        <f aca="false">SUM(X40-T40)</f>
        <v>0</v>
      </c>
      <c r="W40" s="112" t="n">
        <f aca="false">IF(OR(V40=0,R40=0),0,V40/R40)*100</f>
        <v>0</v>
      </c>
      <c r="X40" s="30" t="n">
        <f aca="false">SUM([3]orq!N583)</f>
        <v>0</v>
      </c>
      <c r="Y40" s="31" t="n">
        <f aca="false">IF(OR(X40=0,R40=0),0,X40/R40)*100</f>
        <v>0</v>
      </c>
      <c r="Z40" s="111" t="n">
        <f aca="false">SUM([3]orq!F615)</f>
        <v>0</v>
      </c>
      <c r="AA40" s="105" t="n">
        <f aca="false">IF(OR(Z40=0,Z$86=0),0,Z40/Z$87)*100</f>
        <v>0</v>
      </c>
      <c r="AB40" s="30" t="n">
        <f aca="false">SUM([3]orq!J615)</f>
        <v>0</v>
      </c>
      <c r="AC40" s="112" t="n">
        <f aca="false">IF(OR(AB40=0,Z40=0),0,AB40/Z40)*100</f>
        <v>0</v>
      </c>
      <c r="AD40" s="30" t="n">
        <f aca="false">SUM(AF40-AB40)</f>
        <v>0</v>
      </c>
      <c r="AE40" s="112" t="n">
        <f aca="false">IF(OR(AD40=0,Z40=0),0,AD40/Z40)*100</f>
        <v>0</v>
      </c>
      <c r="AF40" s="30" t="n">
        <f aca="false">SUM([3]orq!N615)</f>
        <v>0</v>
      </c>
      <c r="AG40" s="31" t="n">
        <f aca="false">IF(OR(AF40=0,Z40=0),0,AF40/Z40)*100</f>
        <v>0</v>
      </c>
      <c r="AH40" s="111" t="n">
        <f aca="false">SUM([3]orq!F640)</f>
        <v>0</v>
      </c>
      <c r="AI40" s="105" t="n">
        <f aca="false">IF(OR(AH40=0,AH$86=0),0,AH40/AH$87)*100</f>
        <v>0</v>
      </c>
      <c r="AJ40" s="30" t="n">
        <f aca="false">SUM([3]orq!J640)</f>
        <v>0</v>
      </c>
      <c r="AK40" s="112" t="n">
        <f aca="false">IF(OR(AJ40=0,AH40=0),0,AJ40/AH40)*100</f>
        <v>0</v>
      </c>
      <c r="AL40" s="30" t="n">
        <f aca="false">SUM(AN40-AJ40)</f>
        <v>0</v>
      </c>
      <c r="AM40" s="112" t="n">
        <f aca="false">IF(OR(AL40=0,AH40=0),0,AL40/AH40)*100</f>
        <v>0</v>
      </c>
      <c r="AN40" s="30" t="n">
        <f aca="false">SUM([3]orq!N640)</f>
        <v>0</v>
      </c>
      <c r="AO40" s="31" t="n">
        <f aca="false">IF(OR(AN40=0,AH40=0),0,AN40/AH40)*100</f>
        <v>0</v>
      </c>
      <c r="AP40" s="111" t="n">
        <f aca="false">SUM([3]orq!F655)</f>
        <v>588000</v>
      </c>
      <c r="AQ40" s="105" t="n">
        <f aca="false">IF(OR(AP40=0,AP$86=0),0,AP40/AP$87)*100</f>
        <v>0.104116913381642</v>
      </c>
      <c r="AR40" s="30" t="n">
        <f aca="false">SUM([3]orq!J655)</f>
        <v>337879.726</v>
      </c>
      <c r="AS40" s="112" t="n">
        <f aca="false">IF(OR(AR40=0,AP40=0),0,AR40/AP40)*100</f>
        <v>57.4625384353742</v>
      </c>
      <c r="AT40" s="30" t="n">
        <f aca="false">SUM(AV40-AR40)</f>
        <v>220843.309</v>
      </c>
      <c r="AU40" s="112" t="n">
        <f aca="false">IF(OR(AT40=0,AP40=0),0,AT40/AP40)*100</f>
        <v>37.5583858843538</v>
      </c>
      <c r="AV40" s="30" t="n">
        <f aca="false">SUM([3]orq!N655)</f>
        <v>558723.035</v>
      </c>
      <c r="AW40" s="31" t="n">
        <f aca="false">IF(OR(AV40=0,AP40=0),0,AV40/AP40)*100</f>
        <v>95.0209243197279</v>
      </c>
      <c r="AX40" s="111" t="n">
        <f aca="false">SUM([3]orq!F763)</f>
        <v>0</v>
      </c>
      <c r="AY40" s="105" t="n">
        <f aca="false">IF(OR(AX40=0,AX$86=0),0,AX40/AX$87)*100</f>
        <v>0</v>
      </c>
      <c r="AZ40" s="30" t="n">
        <f aca="false">SUM([3]orq!J763)</f>
        <v>0</v>
      </c>
      <c r="BA40" s="112" t="n">
        <f aca="false">IF(OR(AZ40=0,AX40=0),0,AZ40/AX40)*100</f>
        <v>0</v>
      </c>
      <c r="BB40" s="30" t="n">
        <f aca="false">SUM(BD40-AZ40)</f>
        <v>0</v>
      </c>
      <c r="BC40" s="112" t="n">
        <f aca="false">IF(OR(BB40=0,AX40=0),0,BB40/AX40)*100</f>
        <v>0</v>
      </c>
      <c r="BD40" s="30" t="n">
        <f aca="false">SUM([3]orq!N763)</f>
        <v>0</v>
      </c>
      <c r="BE40" s="31" t="n">
        <f aca="false">IF(OR(BD40=0,AX40=0),0,BD40/AX40)*100</f>
        <v>0</v>
      </c>
      <c r="BF40" s="113" t="n">
        <f aca="false">SUM(B40+J40+R40+Z40+AH40+AP40+AX40)</f>
        <v>5900000</v>
      </c>
      <c r="BG40" s="29" t="n">
        <f aca="false">IF(OR(BF40=0,BF$87=0),0,BF40/BF$87)*100</f>
        <v>0.0656180451050204</v>
      </c>
      <c r="BH40" s="33" t="n">
        <f aca="false">SUM(D40+L40+T40+AB40+AJ40+AR40+AZ40)</f>
        <v>3586947.337</v>
      </c>
      <c r="BI40" s="29" t="n">
        <f aca="false">IF(OR(BH40=0,BF40=0),0,BH40/BF40)*100</f>
        <v>60.7957175762712</v>
      </c>
      <c r="BJ40" s="33" t="n">
        <f aca="false">SUM(F40+N40+V40+AD40+AL40+AT40+BB40)</f>
        <v>2090168.802</v>
      </c>
      <c r="BK40" s="29" t="n">
        <f aca="false">IF(OR(BJ40=0,BF40=0),0,BJ40/BF40)*100</f>
        <v>35.4265898644068</v>
      </c>
      <c r="BL40" s="33" t="n">
        <f aca="false">SUM(BH40+BJ40)</f>
        <v>5677116.139</v>
      </c>
      <c r="BM40" s="32" t="n">
        <f aca="false">IF(OR(BL40=0,BF40=0),0,BL40/BF40)*100</f>
        <v>96.222307440678</v>
      </c>
    </row>
    <row r="41" customFormat="false" ht="15" hidden="false" customHeight="false" outlineLevel="0" collapsed="false">
      <c r="A41" s="125" t="s">
        <v>58</v>
      </c>
      <c r="B41" s="111" t="n">
        <f aca="false">SUM([3]fvs!F328)</f>
        <v>0</v>
      </c>
      <c r="C41" s="105" t="n">
        <f aca="false">IF(OR(B41=0,B$86=0),0,B41/B$87)*100</f>
        <v>0</v>
      </c>
      <c r="D41" s="30" t="n">
        <f aca="false">SUM([3]fvs!J328)</f>
        <v>0</v>
      </c>
      <c r="E41" s="112" t="n">
        <f aca="false">IF(OR(D41=0,B41=0),0,D41/B41)*100</f>
        <v>0</v>
      </c>
      <c r="F41" s="30" t="n">
        <f aca="false">SUM(H41-D41)</f>
        <v>0</v>
      </c>
      <c r="G41" s="112" t="n">
        <f aca="false">IF(OR(F41=0,B41=0),0,F41/B41)*100</f>
        <v>0</v>
      </c>
      <c r="H41" s="30" t="n">
        <f aca="false">SUM([3]fvs!N328)</f>
        <v>0</v>
      </c>
      <c r="I41" s="31" t="n">
        <f aca="false">IF(OR(H41=0,B41=0),0,H41/B41)*100</f>
        <v>0</v>
      </c>
      <c r="J41" s="111" t="n">
        <f aca="false">SUM([3]fvs!F461)</f>
        <v>151175105.357</v>
      </c>
      <c r="K41" s="105" t="n">
        <f aca="false">IF(OR(J41=0,J$86=0),0,J41/J$87)*100</f>
        <v>0</v>
      </c>
      <c r="L41" s="30" t="n">
        <f aca="false">SUM([3]fvs!J461)</f>
        <v>42427763.081</v>
      </c>
      <c r="M41" s="112" t="n">
        <f aca="false">IF(OR(L41=0,J41=0),0,L41/J41)*100</f>
        <v>28.065310740685</v>
      </c>
      <c r="N41" s="30" t="n">
        <f aca="false">SUM(P41-L41)</f>
        <v>70805880.773</v>
      </c>
      <c r="O41" s="112" t="n">
        <f aca="false">IF(OR(N41=0,J41=0),0,N41/J41)*100</f>
        <v>46.8369978018483</v>
      </c>
      <c r="P41" s="30" t="n">
        <f aca="false">SUM([3]fvs!N461)</f>
        <v>113233643.854</v>
      </c>
      <c r="Q41" s="31" t="n">
        <f aca="false">IF(OR(P41=0,J41=0),0,P41/J41)*100</f>
        <v>74.9023085425334</v>
      </c>
      <c r="R41" s="111" t="n">
        <f aca="false">SUM([3]fvs!F583)</f>
        <v>0</v>
      </c>
      <c r="S41" s="105" t="n">
        <f aca="false">IF(OR(R41=0,R$86=0),0,R41/R$87)*100</f>
        <v>0</v>
      </c>
      <c r="T41" s="30" t="n">
        <f aca="false">SUM([3]fvs!J583)</f>
        <v>0</v>
      </c>
      <c r="U41" s="112" t="n">
        <f aca="false">IF(OR(T41=0,R41=0),0,T41/R41)*100</f>
        <v>0</v>
      </c>
      <c r="V41" s="30" t="n">
        <f aca="false">SUM(X41-T41)</f>
        <v>0</v>
      </c>
      <c r="W41" s="112" t="n">
        <f aca="false">IF(OR(V41=0,R41=0),0,V41/R41)*100</f>
        <v>0</v>
      </c>
      <c r="X41" s="30" t="n">
        <f aca="false">SUM([3]fvs!N583)</f>
        <v>0</v>
      </c>
      <c r="Y41" s="31" t="n">
        <f aca="false">IF(OR(X41=0,R41=0),0,X41/R41)*100</f>
        <v>0</v>
      </c>
      <c r="Z41" s="111" t="n">
        <f aca="false">SUM([3]fvs!F615)</f>
        <v>0</v>
      </c>
      <c r="AA41" s="105" t="n">
        <f aca="false">IF(OR(Z41=0,Z$86=0),0,Z41/Z$87)*100</f>
        <v>0</v>
      </c>
      <c r="AB41" s="30" t="n">
        <f aca="false">SUM([3]fvs!J615)</f>
        <v>0</v>
      </c>
      <c r="AC41" s="112" t="n">
        <f aca="false">IF(OR(AB41=0,Z41=0),0,AB41/Z41)*100</f>
        <v>0</v>
      </c>
      <c r="AD41" s="30" t="n">
        <f aca="false">SUM(AF41-AB41)</f>
        <v>0</v>
      </c>
      <c r="AE41" s="112" t="n">
        <f aca="false">IF(OR(AD41=0,Z41=0),0,AD41/Z41)*100</f>
        <v>0</v>
      </c>
      <c r="AF41" s="30" t="n">
        <f aca="false">SUM([3]fvs!N615)</f>
        <v>0</v>
      </c>
      <c r="AG41" s="31" t="n">
        <f aca="false">IF(OR(AF41=0,Z41=0),0,AF41/Z41)*100</f>
        <v>0</v>
      </c>
      <c r="AH41" s="111" t="n">
        <f aca="false">SUM([3]fvs!F640)</f>
        <v>5939337.255</v>
      </c>
      <c r="AI41" s="105" t="n">
        <f aca="false">IF(OR(AH41=0,AH$86=0),0,AH41/AH$87)*100</f>
        <v>0</v>
      </c>
      <c r="AJ41" s="30" t="n">
        <f aca="false">SUM([3]fvs!J640)</f>
        <v>1965778.937</v>
      </c>
      <c r="AK41" s="112" t="n">
        <f aca="false">IF(OR(AJ41=0,AH41=0),0,AJ41/AH41)*100</f>
        <v>33.0976143061268</v>
      </c>
      <c r="AL41" s="30" t="n">
        <f aca="false">SUM(AN41-AJ41)</f>
        <v>2527921.291</v>
      </c>
      <c r="AM41" s="112" t="n">
        <f aca="false">IF(OR(AL41=0,AH41=0),0,AL41/AH41)*100</f>
        <v>42.5623463101356</v>
      </c>
      <c r="AN41" s="30" t="n">
        <f aca="false">SUM([3]fvs!N640)</f>
        <v>4493700.228</v>
      </c>
      <c r="AO41" s="31" t="n">
        <f aca="false">IF(OR(AN41=0,AH41=0),0,AN41/AH41)*100</f>
        <v>75.6599606162624</v>
      </c>
      <c r="AP41" s="111" t="n">
        <f aca="false">SUM([3]fvs!F655)</f>
        <v>0</v>
      </c>
      <c r="AQ41" s="105" t="n">
        <f aca="false">IF(OR(AP41=0,AP$86=0),0,AP41/AP$87)*100</f>
        <v>0</v>
      </c>
      <c r="AR41" s="30" t="n">
        <f aca="false">SUM([3]fvs!J655)</f>
        <v>0</v>
      </c>
      <c r="AS41" s="112" t="n">
        <f aca="false">IF(OR(AR41=0,AP41=0),0,AR41/AP41)*100</f>
        <v>0</v>
      </c>
      <c r="AT41" s="30" t="n">
        <f aca="false">SUM(AV41-AR41)</f>
        <v>0</v>
      </c>
      <c r="AU41" s="112" t="n">
        <f aca="false">IF(OR(AT41=0,AP41=0),0,AT41/AP41)*100</f>
        <v>0</v>
      </c>
      <c r="AV41" s="30" t="n">
        <f aca="false">SUM([3]fvs!N655)</f>
        <v>0</v>
      </c>
      <c r="AW41" s="31" t="n">
        <f aca="false">IF(OR(AV41=0,AP41=0),0,AV41/AP41)*100</f>
        <v>0</v>
      </c>
      <c r="AX41" s="111" t="n">
        <f aca="false">SUM([3]fvs!F763)</f>
        <v>0</v>
      </c>
      <c r="AY41" s="105" t="n">
        <f aca="false">IF(OR(AX41=0,AX$86=0),0,AX41/AX$87)*100</f>
        <v>0</v>
      </c>
      <c r="AZ41" s="30" t="n">
        <f aca="false">SUM([3]fvs!J763)</f>
        <v>0</v>
      </c>
      <c r="BA41" s="112" t="n">
        <f aca="false">IF(OR(AZ41=0,AX41=0),0,AZ41/AX41)*100</f>
        <v>0</v>
      </c>
      <c r="BB41" s="30" t="n">
        <f aca="false">SUM(BD41-AZ41)</f>
        <v>0</v>
      </c>
      <c r="BC41" s="112" t="n">
        <f aca="false">IF(OR(BB41=0,AX41=0),0,BB41/AX41)*100</f>
        <v>0</v>
      </c>
      <c r="BD41" s="30" t="n">
        <f aca="false">SUM([3]fvs!N763)</f>
        <v>0</v>
      </c>
      <c r="BE41" s="31" t="n">
        <f aca="false">IF(OR(BD41=0,AX41=0),0,BD41/AX41)*100</f>
        <v>0</v>
      </c>
      <c r="BF41" s="113" t="n">
        <f aca="false">SUM(B41+J41+R41+Z41+AH41+AP41+AX41)</f>
        <v>157114442.612</v>
      </c>
      <c r="BG41" s="29" t="n">
        <f aca="false">IF(OR(BF41=0,BF$87=0),0,BF41/BF$87)*100</f>
        <v>1.74738009863803</v>
      </c>
      <c r="BH41" s="33" t="n">
        <f aca="false">SUM(D41+L41+T41+AB41+AJ41+AR41+AZ41)</f>
        <v>44393542.018</v>
      </c>
      <c r="BI41" s="29" t="n">
        <f aca="false">IF(OR(BH41=0,BF41=0),0,BH41/BF41)*100</f>
        <v>28.2555449899864</v>
      </c>
      <c r="BJ41" s="33" t="n">
        <f aca="false">SUM(F41+N41+V41+AD41+AL41+AT41+BB41)</f>
        <v>73333802.064</v>
      </c>
      <c r="BK41" s="29" t="n">
        <f aca="false">IF(OR(BJ41=0,BF41=0),0,BJ41/BF41)*100</f>
        <v>46.6754047844606</v>
      </c>
      <c r="BL41" s="33" t="n">
        <f aca="false">SUM(BH41+BJ41)</f>
        <v>117727344.082</v>
      </c>
      <c r="BM41" s="32" t="n">
        <f aca="false">IF(OR(BL41=0,BF41=0),0,BL41/BF41)*100</f>
        <v>74.930949774447</v>
      </c>
    </row>
    <row r="42" customFormat="false" ht="15" hidden="false" customHeight="false" outlineLevel="0" collapsed="false">
      <c r="A42" s="125" t="s">
        <v>59</v>
      </c>
      <c r="B42" s="111" t="n">
        <f aca="false">SUM([3]jar!F328)</f>
        <v>13118952.475</v>
      </c>
      <c r="C42" s="105" t="n">
        <f aca="false">IF(OR(B42=0,B$86=0),0,B42/B$87)*100</f>
        <v>0.290874352894025</v>
      </c>
      <c r="D42" s="30" t="n">
        <f aca="false">SUM([3]jar!J328)</f>
        <v>6057753.982</v>
      </c>
      <c r="E42" s="112" t="n">
        <f aca="false">IF(OR(D42=0,B42=0),0,D42/B42)*100</f>
        <v>46.1755920950541</v>
      </c>
      <c r="F42" s="30" t="n">
        <f aca="false">SUM(H42-D42)</f>
        <v>5204058.486</v>
      </c>
      <c r="G42" s="112" t="n">
        <f aca="false">IF(OR(F42=0,B42=0),0,F42/B42)*100</f>
        <v>39.6682471097983</v>
      </c>
      <c r="H42" s="30" t="n">
        <f aca="false">SUM([3]jar!N328)</f>
        <v>11261812.468</v>
      </c>
      <c r="I42" s="31" t="n">
        <f aca="false">IF(OR(H42=0,B42=0),0,H42/B42)*100</f>
        <v>85.8438392048524</v>
      </c>
      <c r="J42" s="111" t="n">
        <f aca="false">SUM([3]jar!F461)</f>
        <v>0</v>
      </c>
      <c r="K42" s="105" t="n">
        <f aca="false">IF(OR(J42=0,J$86=0),0,J42/J$87)*100</f>
        <v>0</v>
      </c>
      <c r="L42" s="30" t="n">
        <f aca="false">SUM([3]jar!J461)</f>
        <v>0</v>
      </c>
      <c r="M42" s="112" t="n">
        <f aca="false">IF(OR(L42=0,J42=0),0,L42/J42)*100</f>
        <v>0</v>
      </c>
      <c r="N42" s="30" t="n">
        <f aca="false">SUM(P42-L42)</f>
        <v>0</v>
      </c>
      <c r="O42" s="112" t="n">
        <f aca="false">IF(OR(N42=0,J42=0),0,N42/J42)*100</f>
        <v>0</v>
      </c>
      <c r="P42" s="30" t="n">
        <f aca="false">SUM([3]jar!N461)</f>
        <v>0</v>
      </c>
      <c r="Q42" s="31" t="n">
        <f aca="false">IF(OR(P42=0,J42=0),0,P42/J42)*100</f>
        <v>0</v>
      </c>
      <c r="R42" s="111" t="n">
        <f aca="false">SUM([3]jar!F583)</f>
        <v>1377168</v>
      </c>
      <c r="S42" s="105" t="n">
        <f aca="false">IF(OR(R42=0,R$86=0),0,R42/R$87)*100</f>
        <v>0</v>
      </c>
      <c r="T42" s="30" t="n">
        <f aca="false">SUM([3]jar!J583)</f>
        <v>667883.639</v>
      </c>
      <c r="U42" s="112" t="n">
        <f aca="false">IF(OR(T42=0,R42=0),0,T42/R42)*100</f>
        <v>48.4968891957989</v>
      </c>
      <c r="V42" s="30" t="n">
        <f aca="false">SUM(X42-T42)</f>
        <v>500985.976</v>
      </c>
      <c r="W42" s="112" t="n">
        <f aca="false">IF(OR(V42=0,R42=0),0,V42/R42)*100</f>
        <v>36.3779855471518</v>
      </c>
      <c r="X42" s="30" t="n">
        <f aca="false">SUM([3]jar!N583)</f>
        <v>1168869.615</v>
      </c>
      <c r="Y42" s="31" t="n">
        <f aca="false">IF(OR(X42=0,R42=0),0,X42/R42)*100</f>
        <v>84.8748747429508</v>
      </c>
      <c r="Z42" s="111" t="n">
        <f aca="false">SUM([3]jar!F615)</f>
        <v>0</v>
      </c>
      <c r="AA42" s="105" t="n">
        <f aca="false">IF(OR(Z42=0,Z$86=0),0,Z42/Z$87)*100</f>
        <v>0</v>
      </c>
      <c r="AB42" s="30" t="n">
        <f aca="false">SUM([3]jar!J615)</f>
        <v>0</v>
      </c>
      <c r="AC42" s="112" t="n">
        <f aca="false">IF(OR(AB42=0,Z42=0),0,AB42/Z42)*100</f>
        <v>0</v>
      </c>
      <c r="AD42" s="30" t="n">
        <f aca="false">SUM(AF42-AB42)</f>
        <v>0</v>
      </c>
      <c r="AE42" s="112" t="n">
        <f aca="false">IF(OR(AD42=0,Z42=0),0,AD42/Z42)*100</f>
        <v>0</v>
      </c>
      <c r="AF42" s="30" t="n">
        <f aca="false">SUM([3]jar!N615)</f>
        <v>0</v>
      </c>
      <c r="AG42" s="31" t="n">
        <f aca="false">IF(OR(AF42=0,Z42=0),0,AF42/Z42)*100</f>
        <v>0</v>
      </c>
      <c r="AH42" s="111" t="n">
        <f aca="false">SUM([3]jar!F640)</f>
        <v>0</v>
      </c>
      <c r="AI42" s="105" t="n">
        <f aca="false">IF(OR(AH42=0,AH$86=0),0,AH42/AH$87)*100</f>
        <v>0</v>
      </c>
      <c r="AJ42" s="30" t="n">
        <f aca="false">SUM([3]jar!J640)</f>
        <v>0</v>
      </c>
      <c r="AK42" s="112" t="n">
        <f aca="false">IF(OR(AJ42=0,AH42=0),0,AJ42/AH42)*100</f>
        <v>0</v>
      </c>
      <c r="AL42" s="30" t="n">
        <f aca="false">SUM(AN42-AJ42)</f>
        <v>0</v>
      </c>
      <c r="AM42" s="112" t="n">
        <f aca="false">IF(OR(AL42=0,AH42=0),0,AL42/AH42)*100</f>
        <v>0</v>
      </c>
      <c r="AN42" s="30" t="n">
        <f aca="false">SUM([3]jar!N640)</f>
        <v>0</v>
      </c>
      <c r="AO42" s="31" t="n">
        <f aca="false">IF(OR(AN42=0,AH42=0),0,AN42/AH42)*100</f>
        <v>0</v>
      </c>
      <c r="AP42" s="111" t="n">
        <f aca="false">SUM([3]jar!F655)</f>
        <v>1574562</v>
      </c>
      <c r="AQ42" s="105" t="n">
        <f aca="false">IF(OR(AP42=0,AP$86=0),0,AP42/AP$87)*100</f>
        <v>0.278807032938817</v>
      </c>
      <c r="AR42" s="30" t="n">
        <f aca="false">SUM([3]jar!J655)</f>
        <v>790159.19</v>
      </c>
      <c r="AS42" s="112" t="n">
        <f aca="false">IF(OR(AR42=0,AP42=0),0,AR42/AP42)*100</f>
        <v>50.1827930561007</v>
      </c>
      <c r="AT42" s="30" t="n">
        <f aca="false">SUM(AV42-AR42)</f>
        <v>360357.616</v>
      </c>
      <c r="AU42" s="112" t="n">
        <f aca="false">IF(OR(AT42=0,AP42=0),0,AT42/AP42)*100</f>
        <v>22.8862131818245</v>
      </c>
      <c r="AV42" s="30" t="n">
        <f aca="false">SUM([3]jar!N655)</f>
        <v>1150516.806</v>
      </c>
      <c r="AW42" s="31" t="n">
        <f aca="false">IF(OR(AV42=0,AP42=0),0,AV42/AP42)*100</f>
        <v>73.0690062379252</v>
      </c>
      <c r="AX42" s="111" t="n">
        <f aca="false">SUM([3]jar!F763)</f>
        <v>0</v>
      </c>
      <c r="AY42" s="105" t="n">
        <f aca="false">IF(OR(AX42=0,AX$86=0),0,AX42/AX$87)*100</f>
        <v>0</v>
      </c>
      <c r="AZ42" s="30" t="n">
        <f aca="false">SUM([3]jar!J763)</f>
        <v>0</v>
      </c>
      <c r="BA42" s="112" t="n">
        <f aca="false">IF(OR(AZ42=0,AX42=0),0,AZ42/AX42)*100</f>
        <v>0</v>
      </c>
      <c r="BB42" s="30" t="n">
        <f aca="false">SUM(BD42-AZ42)</f>
        <v>0</v>
      </c>
      <c r="BC42" s="112" t="n">
        <f aca="false">IF(OR(BB42=0,AX42=0),0,BB42/AX42)*100</f>
        <v>0</v>
      </c>
      <c r="BD42" s="30" t="n">
        <f aca="false">SUM([3]jar!N763)</f>
        <v>0</v>
      </c>
      <c r="BE42" s="31" t="n">
        <f aca="false">IF(OR(BD42=0,AX42=0),0,BD42/AX42)*100</f>
        <v>0</v>
      </c>
      <c r="BF42" s="113" t="n">
        <f aca="false">SUM(B42+J42+R42+Z42+AH42+AP42+AX42)</f>
        <v>16070682.475</v>
      </c>
      <c r="BG42" s="29" t="n">
        <f aca="false">IF(OR(BF42=0,BF$87=0),0,BF42/BF$87)*100</f>
        <v>0.178733350425934</v>
      </c>
      <c r="BH42" s="33" t="n">
        <f aca="false">SUM(D42+L42+T42+AB42+AJ42+AR42+AZ42)</f>
        <v>7515796.811</v>
      </c>
      <c r="BI42" s="29" t="n">
        <f aca="false">IF(OR(BH42=0,BF42=0),0,BH42/BF42)*100</f>
        <v>46.7671290419171</v>
      </c>
      <c r="BJ42" s="33" t="n">
        <f aca="false">SUM(F42+N42+V42+AD42+AL42+AT42+BB42)</f>
        <v>6065402.078</v>
      </c>
      <c r="BK42" s="29" t="n">
        <f aca="false">IF(OR(BJ42=0,BF42=0),0,BJ42/BF42)*100</f>
        <v>37.7420317241381</v>
      </c>
      <c r="BL42" s="33" t="n">
        <f aca="false">SUM(BH42+BJ42)</f>
        <v>13581198.889</v>
      </c>
      <c r="BM42" s="32" t="n">
        <f aca="false">IF(OR(BL42=0,BF42=0),0,BL42/BF42)*100</f>
        <v>84.5091607660551</v>
      </c>
    </row>
    <row r="43" customFormat="false" ht="25.5" hidden="false" customHeight="false" outlineLevel="0" collapsed="false">
      <c r="A43" s="125" t="s">
        <v>60</v>
      </c>
      <c r="B43" s="111" t="n">
        <f aca="false">SUM([3]ide!F328)</f>
        <v>5786893.981</v>
      </c>
      <c r="C43" s="105" t="n">
        <f aca="false">IF(OR(B43=0,B$86=0),0,B43/B$87)*100</f>
        <v>0.12830742738015</v>
      </c>
      <c r="D43" s="30" t="n">
        <f aca="false">SUM([3]ide!J328)</f>
        <v>2126976.214</v>
      </c>
      <c r="E43" s="112" t="n">
        <f aca="false">IF(OR(D43=0,B43=0),0,D43/B43)*100</f>
        <v>36.7550575660011</v>
      </c>
      <c r="F43" s="30" t="n">
        <f aca="false">SUM(H43-D43)</f>
        <v>2263196.411</v>
      </c>
      <c r="G43" s="112" t="n">
        <f aca="false">IF(OR(F43=0,B43=0),0,F43/B43)*100</f>
        <v>39.1090007598327</v>
      </c>
      <c r="H43" s="30" t="n">
        <f aca="false">SUM([3]ide!N328)</f>
        <v>4390172.625</v>
      </c>
      <c r="I43" s="31" t="n">
        <f aca="false">IF(OR(H43=0,B43=0),0,H43/B43)*100</f>
        <v>75.8640583258337</v>
      </c>
      <c r="J43" s="111" t="n">
        <f aca="false">SUM([3]ide!F461)</f>
        <v>0</v>
      </c>
      <c r="K43" s="105" t="n">
        <f aca="false">IF(OR(J43=0,J$86=0),0,J43/J$87)*100</f>
        <v>0</v>
      </c>
      <c r="L43" s="30" t="n">
        <f aca="false">SUM([3]ide!J461)</f>
        <v>0</v>
      </c>
      <c r="M43" s="112" t="n">
        <f aca="false">IF(OR(L43=0,J43=0),0,L43/J43)*100</f>
        <v>0</v>
      </c>
      <c r="N43" s="30" t="n">
        <f aca="false">SUM(P43-L43)</f>
        <v>0</v>
      </c>
      <c r="O43" s="112" t="n">
        <f aca="false">IF(OR(N43=0,J43=0),0,N43/J43)*100</f>
        <v>0</v>
      </c>
      <c r="P43" s="30" t="n">
        <f aca="false">SUM([3]ide!N461)</f>
        <v>0</v>
      </c>
      <c r="Q43" s="31" t="n">
        <f aca="false">IF(OR(P43=0,J43=0),0,P43/J43)*100</f>
        <v>0</v>
      </c>
      <c r="R43" s="111" t="n">
        <f aca="false">SUM([3]ide!F583)</f>
        <v>0</v>
      </c>
      <c r="S43" s="105" t="n">
        <f aca="false">IF(OR(R43=0,R$86=0),0,R43/R$87)*100</f>
        <v>0</v>
      </c>
      <c r="T43" s="30" t="n">
        <f aca="false">SUM([3]ide!J583)</f>
        <v>0</v>
      </c>
      <c r="U43" s="112" t="n">
        <f aca="false">IF(OR(T43=0,R43=0),0,T43/R43)*100</f>
        <v>0</v>
      </c>
      <c r="V43" s="30" t="n">
        <f aca="false">SUM(X43-T43)</f>
        <v>0</v>
      </c>
      <c r="W43" s="112" t="n">
        <f aca="false">IF(OR(V43=0,R43=0),0,V43/R43)*100</f>
        <v>0</v>
      </c>
      <c r="X43" s="30" t="n">
        <f aca="false">SUM([3]ide!N583)</f>
        <v>0</v>
      </c>
      <c r="Y43" s="31" t="n">
        <f aca="false">IF(OR(X43=0,R43=0),0,X43/R43)*100</f>
        <v>0</v>
      </c>
      <c r="Z43" s="111" t="n">
        <f aca="false">SUM([3]ide!F615)</f>
        <v>0</v>
      </c>
      <c r="AA43" s="105" t="n">
        <f aca="false">IF(OR(Z43=0,Z$86=0),0,Z43/Z$87)*100</f>
        <v>0</v>
      </c>
      <c r="AB43" s="30" t="n">
        <f aca="false">SUM([3]ide!J615)</f>
        <v>0</v>
      </c>
      <c r="AC43" s="112" t="n">
        <f aca="false">IF(OR(AB43=0,Z43=0),0,AB43/Z43)*100</f>
        <v>0</v>
      </c>
      <c r="AD43" s="30" t="n">
        <f aca="false">SUM(AF43-AB43)</f>
        <v>0</v>
      </c>
      <c r="AE43" s="112" t="n">
        <f aca="false">IF(OR(AD43=0,Z43=0),0,AD43/Z43)*100</f>
        <v>0</v>
      </c>
      <c r="AF43" s="30" t="n">
        <f aca="false">SUM([3]ide!N615)</f>
        <v>0</v>
      </c>
      <c r="AG43" s="31" t="n">
        <f aca="false">IF(OR(AF43=0,Z43=0),0,AF43/Z43)*100</f>
        <v>0</v>
      </c>
      <c r="AH43" s="111" t="n">
        <f aca="false">SUM([3]ide!F640)</f>
        <v>0</v>
      </c>
      <c r="AI43" s="105" t="n">
        <f aca="false">IF(OR(AH43=0,AH$86=0),0,AH43/AH$87)*100</f>
        <v>0</v>
      </c>
      <c r="AJ43" s="30" t="n">
        <f aca="false">SUM([3]ide!J640)</f>
        <v>0</v>
      </c>
      <c r="AK43" s="112" t="n">
        <f aca="false">IF(OR(AJ43=0,AH43=0),0,AJ43/AH43)*100</f>
        <v>0</v>
      </c>
      <c r="AL43" s="30" t="n">
        <f aca="false">SUM(AN43-AJ43)</f>
        <v>0</v>
      </c>
      <c r="AM43" s="112" t="n">
        <f aca="false">IF(OR(AL43=0,AH43=0),0,AL43/AH43)*100</f>
        <v>0</v>
      </c>
      <c r="AN43" s="30" t="n">
        <f aca="false">SUM([3]ide!N640)</f>
        <v>0</v>
      </c>
      <c r="AO43" s="31" t="n">
        <f aca="false">IF(OR(AN43=0,AH43=0),0,AN43/AH43)*100</f>
        <v>0</v>
      </c>
      <c r="AP43" s="111" t="n">
        <f aca="false">SUM([3]ide!F655)</f>
        <v>0</v>
      </c>
      <c r="AQ43" s="105" t="n">
        <f aca="false">IF(OR(AP43=0,AP$86=0),0,AP43/AP$87)*100</f>
        <v>0</v>
      </c>
      <c r="AR43" s="30" t="n">
        <f aca="false">SUM([3]ide!J655)</f>
        <v>0</v>
      </c>
      <c r="AS43" s="112" t="n">
        <f aca="false">IF(OR(AR43=0,AP43=0),0,AR43/AP43)*100</f>
        <v>0</v>
      </c>
      <c r="AT43" s="30" t="n">
        <f aca="false">SUM(AV43-AR43)</f>
        <v>0</v>
      </c>
      <c r="AU43" s="112" t="n">
        <f aca="false">IF(OR(AT43=0,AP43=0),0,AT43/AP43)*100</f>
        <v>0</v>
      </c>
      <c r="AV43" s="30" t="n">
        <f aca="false">SUM([3]ide!N655)</f>
        <v>0</v>
      </c>
      <c r="AW43" s="31" t="n">
        <f aca="false">IF(OR(AV43=0,AP43=0),0,AV43/AP43)*100</f>
        <v>0</v>
      </c>
      <c r="AX43" s="111" t="n">
        <f aca="false">SUM([3]ide!F763)</f>
        <v>0</v>
      </c>
      <c r="AY43" s="105" t="n">
        <f aca="false">IF(OR(AX43=0,AX$86=0),0,AX43/AX$87)*100</f>
        <v>0</v>
      </c>
      <c r="AZ43" s="30" t="n">
        <f aca="false">SUM([3]ide!J763)</f>
        <v>0</v>
      </c>
      <c r="BA43" s="112" t="n">
        <f aca="false">IF(OR(AZ43=0,AX43=0),0,AZ43/AX43)*100</f>
        <v>0</v>
      </c>
      <c r="BB43" s="30" t="n">
        <f aca="false">SUM(BD43-AZ43)</f>
        <v>0</v>
      </c>
      <c r="BC43" s="112" t="n">
        <f aca="false">IF(OR(BB43=0,AX43=0),0,BB43/AX43)*100</f>
        <v>0</v>
      </c>
      <c r="BD43" s="30" t="n">
        <f aca="false">SUM([3]ide!N763)</f>
        <v>0</v>
      </c>
      <c r="BE43" s="31" t="n">
        <f aca="false">IF(OR(BD43=0,AX43=0),0,BD43/AX43)*100</f>
        <v>0</v>
      </c>
      <c r="BF43" s="113" t="n">
        <f aca="false">SUM(B43+J43+R43+Z43+AH43+AP43+AX43)</f>
        <v>5786893.981</v>
      </c>
      <c r="BG43" s="29" t="n">
        <f aca="false">IF(OR(BF43=0,BF$87=0),0,BF43/BF$87)*100</f>
        <v>0.0643601136039371</v>
      </c>
      <c r="BH43" s="33" t="n">
        <f aca="false">SUM(D43+L43+T43+AB43+AJ43+AR43+AZ43)</f>
        <v>2126976.214</v>
      </c>
      <c r="BI43" s="29" t="n">
        <f aca="false">IF(OR(BH43=0,BF43=0),0,BH43/BF43)*100</f>
        <v>36.7550575660011</v>
      </c>
      <c r="BJ43" s="33" t="n">
        <f aca="false">SUM(F43+N43+V43+AD43+AL43+AT43+BB43)</f>
        <v>2263196.411</v>
      </c>
      <c r="BK43" s="29" t="n">
        <f aca="false">IF(OR(BJ43=0,BF43=0),0,BJ43/BF43)*100</f>
        <v>39.1090007598327</v>
      </c>
      <c r="BL43" s="33" t="n">
        <f aca="false">SUM(BH43+BJ43)</f>
        <v>4390172.625</v>
      </c>
      <c r="BM43" s="32" t="n">
        <f aca="false">IF(OR(BL43=0,BF43=0),0,BL43/BF43)*100</f>
        <v>75.8640583258337</v>
      </c>
    </row>
    <row r="44" customFormat="false" ht="12" hidden="false" customHeight="true" outlineLevel="0" collapsed="false">
      <c r="A44" s="125" t="s">
        <v>61</v>
      </c>
      <c r="B44" s="111" t="n">
        <f aca="false">SUM([3]com!F328)</f>
        <v>6652610</v>
      </c>
      <c r="C44" s="105" t="n">
        <f aca="false">IF(OR(B44=0,B$86=0),0,B44/B$87)*100</f>
        <v>0.14750214489258</v>
      </c>
      <c r="D44" s="30" t="n">
        <f aca="false">SUM([3]com!J328)</f>
        <v>3461908.291</v>
      </c>
      <c r="E44" s="112" t="n">
        <f aca="false">IF(OR(D44=0,B44=0),0,D44/B44)*100</f>
        <v>52.0383472201136</v>
      </c>
      <c r="F44" s="30" t="n">
        <f aca="false">SUM(H44-D44)</f>
        <v>1958632.058</v>
      </c>
      <c r="G44" s="112" t="n">
        <f aca="false">IF(OR(F44=0,B44=0),0,F44/B44)*100</f>
        <v>29.4415583958777</v>
      </c>
      <c r="H44" s="30" t="n">
        <f aca="false">SUM([3]com!N328)</f>
        <v>5420540.349</v>
      </c>
      <c r="I44" s="31" t="n">
        <f aca="false">IF(OR(H44=0,B44=0),0,H44/B44)*100</f>
        <v>81.4799056159913</v>
      </c>
      <c r="J44" s="111" t="n">
        <f aca="false">SUM([3]com!F461)</f>
        <v>0</v>
      </c>
      <c r="K44" s="105" t="n">
        <f aca="false">IF(OR(J44=0,J$86=0),0,J44/J$87)*100</f>
        <v>0</v>
      </c>
      <c r="L44" s="30" t="n">
        <f aca="false">SUM([3]com!J461)</f>
        <v>0</v>
      </c>
      <c r="M44" s="112" t="n">
        <f aca="false">IF(OR(L44=0,J44=0),0,L44/J44)*100</f>
        <v>0</v>
      </c>
      <c r="N44" s="30" t="n">
        <f aca="false">SUM(P44-L44)</f>
        <v>0</v>
      </c>
      <c r="O44" s="112" t="n">
        <f aca="false">IF(OR(N44=0,J44=0),0,N44/J44)*100</f>
        <v>0</v>
      </c>
      <c r="P44" s="30" t="n">
        <f aca="false">SUM([3]com!N461)</f>
        <v>0</v>
      </c>
      <c r="Q44" s="31" t="n">
        <f aca="false">IF(OR(P44=0,J44=0),0,P44/J44)*100</f>
        <v>0</v>
      </c>
      <c r="R44" s="111" t="n">
        <f aca="false">SUM([3]com!F583)</f>
        <v>0</v>
      </c>
      <c r="S44" s="105" t="n">
        <f aca="false">IF(OR(R44=0,R$86=0),0,R44/R$87)*100</f>
        <v>0</v>
      </c>
      <c r="T44" s="30" t="n">
        <f aca="false">SUM([3]com!J583)</f>
        <v>0</v>
      </c>
      <c r="U44" s="112" t="n">
        <f aca="false">IF(OR(T44=0,R44=0),0,T44/R44)*100</f>
        <v>0</v>
      </c>
      <c r="V44" s="30" t="n">
        <f aca="false">SUM(X44-T44)</f>
        <v>0</v>
      </c>
      <c r="W44" s="112" t="n">
        <f aca="false">IF(OR(V44=0,R44=0),0,V44/R44)*100</f>
        <v>0</v>
      </c>
      <c r="X44" s="30" t="n">
        <f aca="false">SUM([3]com!N583)</f>
        <v>0</v>
      </c>
      <c r="Y44" s="31" t="n">
        <f aca="false">IF(OR(X44=0,R44=0),0,X44/R44)*100</f>
        <v>0</v>
      </c>
      <c r="Z44" s="111" t="n">
        <f aca="false">SUM([3]com!F615)</f>
        <v>10560238</v>
      </c>
      <c r="AA44" s="105" t="n">
        <f aca="false">IF(OR(Z44=0,Z$86=0),0,Z44/Z$87)*100</f>
        <v>37.2494796906324</v>
      </c>
      <c r="AB44" s="30" t="n">
        <f aca="false">SUM([3]com!J615)</f>
        <v>4214930.762</v>
      </c>
      <c r="AC44" s="112" t="n">
        <f aca="false">IF(OR(AB44=0,Z44=0),0,AB44/Z44)*100</f>
        <v>39.9132175051358</v>
      </c>
      <c r="AD44" s="30" t="n">
        <f aca="false">SUM(AF44-AB44)</f>
        <v>2337599.354</v>
      </c>
      <c r="AE44" s="112" t="n">
        <f aca="false">IF(OR(AD44=0,Z44=0),0,AD44/Z44)*100</f>
        <v>22.1358586236409</v>
      </c>
      <c r="AF44" s="30" t="n">
        <f aca="false">SUM([3]com!N615)</f>
        <v>6552530.116</v>
      </c>
      <c r="AG44" s="31" t="n">
        <f aca="false">IF(OR(AF44=0,Z44=0),0,AF44/Z44)*100</f>
        <v>62.0490761287767</v>
      </c>
      <c r="AH44" s="111" t="n">
        <f aca="false">SUM([3]com!F640)</f>
        <v>0</v>
      </c>
      <c r="AI44" s="105" t="n">
        <f aca="false">IF(OR(AH44=0,AH$86=0),0,AH44/AH$87)*100</f>
        <v>0</v>
      </c>
      <c r="AJ44" s="30" t="n">
        <f aca="false">SUM([3]com!J640)</f>
        <v>0</v>
      </c>
      <c r="AK44" s="112" t="n">
        <f aca="false">IF(OR(AJ44=0,AH44=0),0,AJ44/AH44)*100</f>
        <v>0</v>
      </c>
      <c r="AL44" s="30" t="n">
        <f aca="false">SUM(AN44-AJ44)</f>
        <v>0</v>
      </c>
      <c r="AM44" s="112" t="n">
        <f aca="false">IF(OR(AL44=0,AH44=0),0,AL44/AH44)*100</f>
        <v>0</v>
      </c>
      <c r="AN44" s="30" t="n">
        <f aca="false">SUM([3]com!N640)</f>
        <v>0</v>
      </c>
      <c r="AO44" s="31" t="n">
        <f aca="false">IF(OR(AN44=0,AH44=0),0,AN44/AH44)*100</f>
        <v>0</v>
      </c>
      <c r="AP44" s="111" t="n">
        <f aca="false">SUM([3]com!F655)</f>
        <v>687152</v>
      </c>
      <c r="AQ44" s="105" t="n">
        <f aca="false">IF(OR(AP44=0,AP$86=0),0,AP44/AP$87)*100</f>
        <v>0.121673716435411</v>
      </c>
      <c r="AR44" s="30" t="n">
        <f aca="false">SUM([3]com!J655)</f>
        <v>411877.778</v>
      </c>
      <c r="AS44" s="112" t="n">
        <f aca="false">IF(OR(AR44=0,AP44=0),0,AR44/AP44)*100</f>
        <v>59.9398354367011</v>
      </c>
      <c r="AT44" s="30" t="n">
        <f aca="false">SUM(AV44-AR44)</f>
        <v>208541.022</v>
      </c>
      <c r="AU44" s="112" t="n">
        <f aca="false">IF(OR(AT44=0,AP44=0),0,AT44/AP44)*100</f>
        <v>30.3486014739097</v>
      </c>
      <c r="AV44" s="30" t="n">
        <f aca="false">SUM([3]com!N655)</f>
        <v>620418.8</v>
      </c>
      <c r="AW44" s="31" t="n">
        <f aca="false">IF(OR(AV44=0,AP44=0),0,AV44/AP44)*100</f>
        <v>90.2884369106108</v>
      </c>
      <c r="AX44" s="111" t="n">
        <f aca="false">SUM([3]com!F763)</f>
        <v>0</v>
      </c>
      <c r="AY44" s="105" t="n">
        <f aca="false">IF(OR(AX44=0,AX$86=0),0,AX44/AX$87)*100</f>
        <v>0</v>
      </c>
      <c r="AZ44" s="30" t="n">
        <f aca="false">SUM([3]com!J763)</f>
        <v>0</v>
      </c>
      <c r="BA44" s="112" t="n">
        <f aca="false">IF(OR(AZ44=0,AX44=0),0,AZ44/AX44)*100</f>
        <v>0</v>
      </c>
      <c r="BB44" s="30" t="n">
        <f aca="false">SUM(BD44-AZ44)</f>
        <v>0</v>
      </c>
      <c r="BC44" s="112" t="n">
        <f aca="false">IF(OR(BB44=0,AX44=0),0,BB44/AX44)*100</f>
        <v>0</v>
      </c>
      <c r="BD44" s="30" t="n">
        <f aca="false">SUM([3]com!N763)</f>
        <v>0</v>
      </c>
      <c r="BE44" s="31" t="n">
        <f aca="false">IF(OR(BD44=0,AX44=0),0,BD44/AX44)*100</f>
        <v>0</v>
      </c>
      <c r="BF44" s="113" t="n">
        <f aca="false">SUM(B44+J44+R44+Z44+AH44+AP44+AX44)</f>
        <v>17900000</v>
      </c>
      <c r="BG44" s="29" t="n">
        <f aca="false">IF(OR(BF44=0,BF$87=0),0,BF44/BF$87)*100</f>
        <v>0.199078475827096</v>
      </c>
      <c r="BH44" s="33" t="n">
        <f aca="false">SUM(D44+L44+T44+AB44+AJ44+AR44+AZ44)</f>
        <v>8088716.831</v>
      </c>
      <c r="BI44" s="29" t="n">
        <f aca="false">IF(OR(BH44=0,BF44=0),0,BH44/BF44)*100</f>
        <v>45.1883621843575</v>
      </c>
      <c r="BJ44" s="33" t="n">
        <f aca="false">SUM(F44+N44+V44+AD44+AL44+AT44+BB44)</f>
        <v>4504772.434</v>
      </c>
      <c r="BK44" s="29" t="n">
        <f aca="false">IF(OR(BJ44=0,BF44=0),0,BJ44/BF44)*100</f>
        <v>25.1663264469274</v>
      </c>
      <c r="BL44" s="33" t="n">
        <f aca="false">SUM(BH44+BJ44)</f>
        <v>12593489.265</v>
      </c>
      <c r="BM44" s="32" t="n">
        <f aca="false">IF(OR(BL44=0,BF44=0),0,BL44/BF44)*100</f>
        <v>70.3546886312849</v>
      </c>
    </row>
    <row r="45" customFormat="false" ht="15" hidden="false" customHeight="false" outlineLevel="0" collapsed="false">
      <c r="A45" s="125" t="s">
        <v>62</v>
      </c>
      <c r="B45" s="111" t="n">
        <f aca="false">SUM([3]cat!F328)</f>
        <v>0</v>
      </c>
      <c r="C45" s="105" t="n">
        <f aca="false">IF(OR(B45=0,B$86=0),0,B45/B$87)*100</f>
        <v>0</v>
      </c>
      <c r="D45" s="30" t="n">
        <f aca="false">SUM([3]cat!J328)</f>
        <v>0</v>
      </c>
      <c r="E45" s="112" t="n">
        <f aca="false">IF(OR(D45=0,B45=0),0,D45/B45)*100</f>
        <v>0</v>
      </c>
      <c r="F45" s="30" t="n">
        <f aca="false">SUM(H45-D45)</f>
        <v>0</v>
      </c>
      <c r="G45" s="112" t="n">
        <f aca="false">IF(OR(F45=0,B45=0),0,F45/B45)*100</f>
        <v>0</v>
      </c>
      <c r="H45" s="30" t="n">
        <f aca="false">SUM([3]cat!N328)</f>
        <v>0</v>
      </c>
      <c r="I45" s="31" t="n">
        <f aca="false">IF(OR(H45=0,B45=0),0,H45/B45)*100</f>
        <v>0</v>
      </c>
      <c r="J45" s="111" t="n">
        <f aca="false">SUM([3]cat!F461)</f>
        <v>2831000</v>
      </c>
      <c r="K45" s="105" t="n">
        <f aca="false">IF(OR(J45=0,J$86=0),0,J45/J$87)*100</f>
        <v>0</v>
      </c>
      <c r="L45" s="30" t="n">
        <f aca="false">SUM([3]cat!J461)</f>
        <v>714368.639</v>
      </c>
      <c r="M45" s="112" t="n">
        <f aca="false">IF(OR(L45=0,J45=0),0,L45/J45)*100</f>
        <v>25.2337915577534</v>
      </c>
      <c r="N45" s="30" t="n">
        <f aca="false">SUM(P45-L45)</f>
        <v>752910.961</v>
      </c>
      <c r="O45" s="112" t="n">
        <f aca="false">IF(OR(N45=0,J45=0),0,N45/J45)*100</f>
        <v>26.595229989403</v>
      </c>
      <c r="P45" s="30" t="n">
        <f aca="false">SUM([3]cat!N461)</f>
        <v>1467279.6</v>
      </c>
      <c r="Q45" s="31" t="n">
        <f aca="false">IF(OR(P45=0,J45=0),0,P45/J45)*100</f>
        <v>51.8290215471565</v>
      </c>
      <c r="R45" s="111" t="n">
        <f aca="false">SUM([3]cat!F583)</f>
        <v>0</v>
      </c>
      <c r="S45" s="105" t="n">
        <f aca="false">IF(OR(R45=0,R$86=0),0,R45/R$87)*100</f>
        <v>0</v>
      </c>
      <c r="T45" s="30" t="n">
        <f aca="false">SUM([3]cat!J583)</f>
        <v>0</v>
      </c>
      <c r="U45" s="112" t="n">
        <f aca="false">IF(OR(T45=0,R45=0),0,T45/R45)*100</f>
        <v>0</v>
      </c>
      <c r="V45" s="30" t="n">
        <f aca="false">SUM(X45-T45)</f>
        <v>0</v>
      </c>
      <c r="W45" s="112" t="n">
        <f aca="false">IF(OR(V45=0,R45=0),0,V45/R45)*100</f>
        <v>0</v>
      </c>
      <c r="X45" s="30" t="n">
        <f aca="false">SUM([3]cat!N583)</f>
        <v>0</v>
      </c>
      <c r="Y45" s="31" t="n">
        <f aca="false">IF(OR(X45=0,R45=0),0,X45/R45)*100</f>
        <v>0</v>
      </c>
      <c r="Z45" s="111" t="n">
        <f aca="false">SUM([3]cat!F615)</f>
        <v>0</v>
      </c>
      <c r="AA45" s="105" t="n">
        <f aca="false">IF(OR(Z45=0,Z$86=0),0,Z45/Z$87)*100</f>
        <v>0</v>
      </c>
      <c r="AB45" s="30" t="n">
        <f aca="false">SUM([3]cat!J615)</f>
        <v>0</v>
      </c>
      <c r="AC45" s="112" t="n">
        <f aca="false">IF(OR(AB45=0,Z45=0),0,AB45/Z45)*100</f>
        <v>0</v>
      </c>
      <c r="AD45" s="30" t="n">
        <f aca="false">SUM(AF45-AB45)</f>
        <v>0</v>
      </c>
      <c r="AE45" s="112" t="n">
        <f aca="false">IF(OR(AD45=0,Z45=0),0,AD45/Z45)*100</f>
        <v>0</v>
      </c>
      <c r="AF45" s="30" t="n">
        <f aca="false">SUM([3]cat!N615)</f>
        <v>0</v>
      </c>
      <c r="AG45" s="31" t="n">
        <f aca="false">IF(OR(AF45=0,Z45=0),0,AF45/Z45)*100</f>
        <v>0</v>
      </c>
      <c r="AH45" s="111" t="n">
        <f aca="false">SUM([3]cat!F640)</f>
        <v>0</v>
      </c>
      <c r="AI45" s="105" t="n">
        <f aca="false">IF(OR(AH45=0,AH$86=0),0,AH45/AH$87)*100</f>
        <v>0</v>
      </c>
      <c r="AJ45" s="30" t="n">
        <f aca="false">SUM([3]cat!J640)</f>
        <v>0</v>
      </c>
      <c r="AK45" s="112" t="n">
        <f aca="false">IF(OR(AJ45=0,AH45=0),0,AJ45/AH45)*100</f>
        <v>0</v>
      </c>
      <c r="AL45" s="30" t="n">
        <f aca="false">SUM(AN45-AJ45)</f>
        <v>0</v>
      </c>
      <c r="AM45" s="112" t="n">
        <f aca="false">IF(OR(AL45=0,AH45=0),0,AL45/AH45)*100</f>
        <v>0</v>
      </c>
      <c r="AN45" s="30" t="n">
        <f aca="false">SUM([3]cat!N640)</f>
        <v>0</v>
      </c>
      <c r="AO45" s="31" t="n">
        <f aca="false">IF(OR(AN45=0,AH45=0),0,AN45/AH45)*100</f>
        <v>0</v>
      </c>
      <c r="AP45" s="111" t="n">
        <f aca="false">SUM([3]cat!F655)</f>
        <v>10726000</v>
      </c>
      <c r="AQ45" s="105" t="n">
        <f aca="false">IF(OR(AP45=0,AP$86=0),0,AP45/AP$87)*100</f>
        <v>1.89924832131205</v>
      </c>
      <c r="AR45" s="30" t="n">
        <f aca="false">SUM([3]cat!J655)</f>
        <v>1037584.194</v>
      </c>
      <c r="AS45" s="112" t="n">
        <f aca="false">IF(OR(AR45=0,AP45=0),0,AR45/AP45)*100</f>
        <v>9.67354273727391</v>
      </c>
      <c r="AT45" s="30" t="n">
        <f aca="false">SUM(AV45-AR45)</f>
        <v>3020529.452</v>
      </c>
      <c r="AU45" s="112" t="n">
        <f aca="false">IF(OR(AT45=0,AP45=0),0,AT45/AP45)*100</f>
        <v>28.1608190564982</v>
      </c>
      <c r="AV45" s="30" t="n">
        <f aca="false">SUM([3]cat!N655)</f>
        <v>4058113.646</v>
      </c>
      <c r="AW45" s="31" t="n">
        <f aca="false">IF(OR(AV45=0,AP45=0),0,AV45/AP45)*100</f>
        <v>37.8343617937721</v>
      </c>
      <c r="AX45" s="111" t="n">
        <f aca="false">SUM([3]cat!F763)</f>
        <v>3650000</v>
      </c>
      <c r="AY45" s="105" t="n">
        <f aca="false">IF(OR(AX45=0,AX$86=0),0,AX45/AX$87)*100</f>
        <v>0</v>
      </c>
      <c r="AZ45" s="30" t="n">
        <f aca="false">SUM([3]cat!J763)</f>
        <v>1320306.545</v>
      </c>
      <c r="BA45" s="112" t="n">
        <f aca="false">IF(OR(AZ45=0,AX45=0),0,AZ45/AX45)*100</f>
        <v>36.1727820547945</v>
      </c>
      <c r="BB45" s="30" t="n">
        <f aca="false">SUM(BD45-AZ45)</f>
        <v>1912491.889</v>
      </c>
      <c r="BC45" s="112" t="n">
        <f aca="false">IF(OR(BB45=0,AX45=0),0,BB45/AX45)*100</f>
        <v>52.3970380547945</v>
      </c>
      <c r="BD45" s="30" t="n">
        <f aca="false">SUM([3]cat!N763)</f>
        <v>3232798.434</v>
      </c>
      <c r="BE45" s="31" t="n">
        <f aca="false">IF(OR(BD45=0,AX45=0),0,BD45/AX45)*100</f>
        <v>88.569820109589</v>
      </c>
      <c r="BF45" s="113" t="n">
        <f aca="false">SUM(B45+J45+R45+Z45+AH45+AP45+AX45)</f>
        <v>17207000</v>
      </c>
      <c r="BG45" s="29" t="n">
        <f aca="false">IF(OR(BF45=0,BF$87=0),0,BF45/BF$87)*100</f>
        <v>0.191371135952896</v>
      </c>
      <c r="BH45" s="33" t="n">
        <f aca="false">SUM(D45+L45+T45+AB45+AJ45+AR45+AZ45)</f>
        <v>3072259.378</v>
      </c>
      <c r="BI45" s="29" t="n">
        <f aca="false">IF(OR(BH45=0,BF45=0),0,BH45/BF45)*100</f>
        <v>17.854706677515</v>
      </c>
      <c r="BJ45" s="33" t="n">
        <f aca="false">SUM(F45+N45+V45+AD45+AL45+AT45+BB45)</f>
        <v>5685932.302</v>
      </c>
      <c r="BK45" s="29" t="n">
        <f aca="false">IF(OR(BJ45=0,BF45=0),0,BJ45/BF45)*100</f>
        <v>33.0442976811763</v>
      </c>
      <c r="BL45" s="33" t="n">
        <f aca="false">SUM(BH45+BJ45)</f>
        <v>8758191.68</v>
      </c>
      <c r="BM45" s="32" t="n">
        <f aca="false">IF(OR(BL45=0,BF45=0),0,BL45/BF45)*100</f>
        <v>50.8990043586912</v>
      </c>
    </row>
    <row r="46" customFormat="false" ht="25.5" hidden="false" customHeight="false" outlineLevel="0" collapsed="false">
      <c r="A46" s="125" t="s">
        <v>63</v>
      </c>
      <c r="B46" s="111" t="n">
        <f aca="false">SUM([3]mto!F328)</f>
        <v>0</v>
      </c>
      <c r="C46" s="105" t="n">
        <f aca="false">IF(OR(B46=0,B$86=0),0,B46/B$87)*100</f>
        <v>0</v>
      </c>
      <c r="D46" s="30" t="n">
        <f aca="false">SUM([3]mto!J328)</f>
        <v>0</v>
      </c>
      <c r="E46" s="112" t="n">
        <f aca="false">IF(OR(D46=0,B46=0),0,D46/B46)*100</f>
        <v>0</v>
      </c>
      <c r="F46" s="30" t="n">
        <f aca="false">SUM(H46-D46)</f>
        <v>0</v>
      </c>
      <c r="G46" s="112" t="n">
        <f aca="false">IF(OR(F46=0,B46=0),0,F46/B46)*100</f>
        <v>0</v>
      </c>
      <c r="H46" s="30" t="n">
        <f aca="false">SUM([3]mto!N328)</f>
        <v>0</v>
      </c>
      <c r="I46" s="31" t="n">
        <f aca="false">IF(OR(H46=0,B46=0),0,H46/B46)*100</f>
        <v>0</v>
      </c>
      <c r="J46" s="111" t="n">
        <f aca="false">SUM([3]mto!F461)</f>
        <v>122950000</v>
      </c>
      <c r="K46" s="105" t="n">
        <f aca="false">IF(OR(J46=0,J$86=0),0,J46/J$87)*100</f>
        <v>0</v>
      </c>
      <c r="L46" s="30" t="n">
        <f aca="false">SUM([3]mto!J461)</f>
        <v>49280209.21</v>
      </c>
      <c r="M46" s="112" t="n">
        <f aca="false">IF(OR(L46=0,J46=0),0,L46/J46)*100</f>
        <v>40.0815040341602</v>
      </c>
      <c r="N46" s="30" t="n">
        <f aca="false">SUM(P46-L46)</f>
        <v>47737146.656</v>
      </c>
      <c r="O46" s="112" t="n">
        <f aca="false">IF(OR(N46=0,J46=0),0,N46/J46)*100</f>
        <v>38.8264714566897</v>
      </c>
      <c r="P46" s="30" t="n">
        <f aca="false">SUM([3]mto!N461)</f>
        <v>97017355.866</v>
      </c>
      <c r="Q46" s="31" t="n">
        <f aca="false">IF(OR(P46=0,J46=0),0,P46/J46)*100</f>
        <v>78.9079754908499</v>
      </c>
      <c r="R46" s="111" t="n">
        <f aca="false">SUM([3]mto!F583)</f>
        <v>0</v>
      </c>
      <c r="S46" s="105" t="n">
        <f aca="false">IF(OR(R46=0,R$86=0),0,R46/R$87)*100</f>
        <v>0</v>
      </c>
      <c r="T46" s="30" t="n">
        <f aca="false">SUM([3]mto!J583)</f>
        <v>0</v>
      </c>
      <c r="U46" s="112" t="n">
        <f aca="false">IF(OR(T46=0,R46=0),0,T46/R46)*100</f>
        <v>0</v>
      </c>
      <c r="V46" s="30" t="n">
        <f aca="false">SUM(X46-T46)</f>
        <v>0</v>
      </c>
      <c r="W46" s="112" t="n">
        <f aca="false">IF(OR(V46=0,R46=0),0,V46/R46)*100</f>
        <v>0</v>
      </c>
      <c r="X46" s="30" t="n">
        <f aca="false">SUM([3]mto!N583)</f>
        <v>0</v>
      </c>
      <c r="Y46" s="31" t="n">
        <f aca="false">IF(OR(X46=0,R46=0),0,X46/R46)*100</f>
        <v>0</v>
      </c>
      <c r="Z46" s="111" t="n">
        <f aca="false">SUM([3]mto!F615)</f>
        <v>0</v>
      </c>
      <c r="AA46" s="105" t="n">
        <f aca="false">IF(OR(Z46=0,Z$86=0),0,Z46/Z$87)*100</f>
        <v>0</v>
      </c>
      <c r="AB46" s="30" t="n">
        <f aca="false">SUM([3]mto!J615)</f>
        <v>0</v>
      </c>
      <c r="AC46" s="112" t="n">
        <f aca="false">IF(OR(AB46=0,Z46=0),0,AB46/Z46)*100</f>
        <v>0</v>
      </c>
      <c r="AD46" s="30" t="n">
        <f aca="false">SUM(AF46-AB46)</f>
        <v>0</v>
      </c>
      <c r="AE46" s="112" t="n">
        <f aca="false">IF(OR(AD46=0,Z46=0),0,AD46/Z46)*100</f>
        <v>0</v>
      </c>
      <c r="AF46" s="30" t="n">
        <f aca="false">SUM([3]mto!N615)</f>
        <v>0</v>
      </c>
      <c r="AG46" s="31" t="n">
        <f aca="false">IF(OR(AF46=0,Z46=0),0,AF46/Z46)*100</f>
        <v>0</v>
      </c>
      <c r="AH46" s="111" t="n">
        <f aca="false">SUM([3]mto!F640)</f>
        <v>0</v>
      </c>
      <c r="AI46" s="105" t="n">
        <f aca="false">IF(OR(AH46=0,AH$86=0),0,AH46/AH$87)*100</f>
        <v>0</v>
      </c>
      <c r="AJ46" s="30" t="n">
        <f aca="false">SUM([3]mto!J640)</f>
        <v>0</v>
      </c>
      <c r="AK46" s="112" t="n">
        <f aca="false">IF(OR(AJ46=0,AH46=0),0,AJ46/AH46)*100</f>
        <v>0</v>
      </c>
      <c r="AL46" s="30" t="n">
        <f aca="false">SUM(AN46-AJ46)</f>
        <v>0</v>
      </c>
      <c r="AM46" s="112" t="n">
        <f aca="false">IF(OR(AL46=0,AH46=0),0,AL46/AH46)*100</f>
        <v>0</v>
      </c>
      <c r="AN46" s="30" t="n">
        <f aca="false">SUM([3]mto!N640)</f>
        <v>0</v>
      </c>
      <c r="AO46" s="31" t="n">
        <f aca="false">IF(OR(AN46=0,AH46=0),0,AN46/AH46)*100</f>
        <v>0</v>
      </c>
      <c r="AP46" s="111" t="n">
        <f aca="false">SUM([3]mto!F655)</f>
        <v>2500000</v>
      </c>
      <c r="AQ46" s="105" t="n">
        <f aca="false">IF(OR(AP46=0,AP$86=0),0,AP46/AP$87)*100</f>
        <v>0.442673951452558</v>
      </c>
      <c r="AR46" s="30" t="n">
        <f aca="false">SUM([3]mto!J655)</f>
        <v>1226142.127</v>
      </c>
      <c r="AS46" s="112" t="n">
        <f aca="false">IF(OR(AR46=0,AP46=0),0,AR46/AP46)*100</f>
        <v>49.04568508</v>
      </c>
      <c r="AT46" s="30" t="n">
        <f aca="false">SUM(AV46-AR46)</f>
        <v>822602.172</v>
      </c>
      <c r="AU46" s="112" t="n">
        <f aca="false">IF(OR(AT46=0,AP46=0),0,AT46/AP46)*100</f>
        <v>32.90408688</v>
      </c>
      <c r="AV46" s="30" t="n">
        <f aca="false">SUM([3]mto!N655)</f>
        <v>2048744.299</v>
      </c>
      <c r="AW46" s="31" t="n">
        <f aca="false">IF(OR(AV46=0,AP46=0),0,AV46/AP46)*100</f>
        <v>81.94977196</v>
      </c>
      <c r="AX46" s="111" t="n">
        <f aca="false">SUM([3]mto!F763)</f>
        <v>0</v>
      </c>
      <c r="AY46" s="105" t="n">
        <f aca="false">IF(OR(AX46=0,AX$86=0),0,AX46/AX$87)*100</f>
        <v>0</v>
      </c>
      <c r="AZ46" s="30" t="n">
        <f aca="false">SUM([3]mto!J763)</f>
        <v>0</v>
      </c>
      <c r="BA46" s="112" t="n">
        <f aca="false">IF(OR(AZ46=0,AX46=0),0,AZ46/AX46)*100</f>
        <v>0</v>
      </c>
      <c r="BB46" s="30" t="n">
        <f aca="false">SUM(BD46-AZ46)</f>
        <v>0</v>
      </c>
      <c r="BC46" s="112" t="n">
        <f aca="false">IF(OR(BB46=0,AX46=0),0,BB46/AX46)*100</f>
        <v>0</v>
      </c>
      <c r="BD46" s="30" t="n">
        <f aca="false">SUM([3]mto!N763)</f>
        <v>0</v>
      </c>
      <c r="BE46" s="31" t="n">
        <f aca="false">IF(OR(BD46=0,AX46=0),0,BD46/AX46)*100</f>
        <v>0</v>
      </c>
      <c r="BF46" s="113" t="n">
        <f aca="false">SUM(B46+J46+R46+Z46+AH46+AP46+AX46)</f>
        <v>125450000</v>
      </c>
      <c r="BG46" s="29" t="n">
        <f aca="false">IF(OR(BF46=0,BF$87=0),0,BF46/BF$87)*100</f>
        <v>1.3952175861737</v>
      </c>
      <c r="BH46" s="33" t="n">
        <f aca="false">SUM(D46+L46+T46+AB46+AJ46+AR46+AZ46)</f>
        <v>50506351.337</v>
      </c>
      <c r="BI46" s="29" t="n">
        <f aca="false">IF(OR(BH46=0,BF46=0),0,BH46/BF46)*100</f>
        <v>40.2601445492228</v>
      </c>
      <c r="BJ46" s="33" t="n">
        <f aca="false">SUM(F46+N46+V46+AD46+AL46+AT46+BB46)</f>
        <v>48559748.828</v>
      </c>
      <c r="BK46" s="29" t="n">
        <f aca="false">IF(OR(BJ46=0,BF46=0),0,BJ46/BF46)*100</f>
        <v>38.7084486472698</v>
      </c>
      <c r="BL46" s="33" t="n">
        <f aca="false">SUM(BH46+BJ46)</f>
        <v>99066100.165</v>
      </c>
      <c r="BM46" s="32" t="n">
        <f aca="false">IF(OR(BL46=0,BF46=0),0,BL46/BF46)*100</f>
        <v>78.9685931964926</v>
      </c>
    </row>
    <row r="47" customFormat="false" ht="15" hidden="false" customHeight="false" outlineLevel="0" collapsed="false">
      <c r="A47" s="41" t="s">
        <v>64</v>
      </c>
      <c r="B47" s="111" t="n">
        <f aca="false">SUM([3]art!F328)</f>
        <v>12338200</v>
      </c>
      <c r="C47" s="105" t="n">
        <f aca="false">IF(OR(B47=0,B$86=0),0,B47/B$87)*100</f>
        <v>0.273563453158028</v>
      </c>
      <c r="D47" s="30" t="n">
        <f aca="false">SUM([3]art!J328)</f>
        <v>6824980.596</v>
      </c>
      <c r="E47" s="112" t="n">
        <f aca="false">IF(OR(D47=0,B47=0),0,D47/B47)*100</f>
        <v>55.3158531714513</v>
      </c>
      <c r="F47" s="30" t="n">
        <f aca="false">SUM(H47-D47)</f>
        <v>4029700.287</v>
      </c>
      <c r="G47" s="112" t="n">
        <f aca="false">IF(OR(F47=0,B47=0),0,F47/B47)*100</f>
        <v>32.660357969558</v>
      </c>
      <c r="H47" s="30" t="n">
        <f aca="false">SUM([3]art!N328)</f>
        <v>10854680.883</v>
      </c>
      <c r="I47" s="31" t="n">
        <f aca="false">IF(OR(H47=0,B47=0),0,H47/B47)*100</f>
        <v>87.9762111410092</v>
      </c>
      <c r="J47" s="111" t="n">
        <f aca="false">SUM([3]art!F461)</f>
        <v>16210000</v>
      </c>
      <c r="K47" s="105" t="n">
        <f aca="false">IF(OR(J47=0,J$86=0),0,J47/J$87)*100</f>
        <v>0</v>
      </c>
      <c r="L47" s="30" t="n">
        <f aca="false">SUM([3]art!J461)</f>
        <v>2485797.922</v>
      </c>
      <c r="M47" s="112" t="n">
        <f aca="false">IF(OR(L47=0,J47=0),0,L47/J47)*100</f>
        <v>15.3349655891425</v>
      </c>
      <c r="N47" s="30" t="n">
        <f aca="false">SUM(P47-L47)</f>
        <v>699592.95</v>
      </c>
      <c r="O47" s="112" t="n">
        <f aca="false">IF(OR(N47=0,J47=0),0,N47/J47)*100</f>
        <v>4.31581091918569</v>
      </c>
      <c r="P47" s="30" t="n">
        <f aca="false">SUM([3]art!N461)</f>
        <v>3185390.872</v>
      </c>
      <c r="Q47" s="31" t="n">
        <f aca="false">IF(OR(P47=0,J47=0),0,P47/J47)*100</f>
        <v>19.6507765083282</v>
      </c>
      <c r="R47" s="111" t="n">
        <f aca="false">SUM([3]art!F583)</f>
        <v>0</v>
      </c>
      <c r="S47" s="105" t="n">
        <f aca="false">IF(OR(R47=0,R$86=0),0,R47/R$87)*100</f>
        <v>0</v>
      </c>
      <c r="T47" s="30" t="n">
        <f aca="false">SUM([3]art!J583)</f>
        <v>0</v>
      </c>
      <c r="U47" s="112" t="n">
        <f aca="false">IF(OR(T47=0,R47=0),0,T47/R47)*100</f>
        <v>0</v>
      </c>
      <c r="V47" s="30" t="n">
        <f aca="false">SUM(X47-T47)</f>
        <v>0</v>
      </c>
      <c r="W47" s="112" t="n">
        <f aca="false">IF(OR(V47=0,R47=0),0,V47/R47)*100</f>
        <v>0</v>
      </c>
      <c r="X47" s="30" t="n">
        <f aca="false">SUM([3]art!N583)</f>
        <v>0</v>
      </c>
      <c r="Y47" s="31" t="n">
        <f aca="false">IF(OR(X47=0,R47=0),0,X47/R47)*100</f>
        <v>0</v>
      </c>
      <c r="Z47" s="111" t="n">
        <f aca="false">SUM([3]art!F615)</f>
        <v>0</v>
      </c>
      <c r="AA47" s="105" t="n">
        <f aca="false">IF(OR(Z47=0,Z$86=0),0,Z47/Z$87)*100</f>
        <v>0</v>
      </c>
      <c r="AB47" s="30" t="n">
        <f aca="false">SUM([3]art!J615)</f>
        <v>0</v>
      </c>
      <c r="AC47" s="112" t="n">
        <f aca="false">IF(OR(AB47=0,Z47=0),0,AB47/Z47)*100</f>
        <v>0</v>
      </c>
      <c r="AD47" s="30" t="n">
        <f aca="false">SUM(AF47-AB47)</f>
        <v>0</v>
      </c>
      <c r="AE47" s="112" t="n">
        <f aca="false">IF(OR(AD47=0,Z47=0),0,AD47/Z47)*100</f>
        <v>0</v>
      </c>
      <c r="AF47" s="30" t="n">
        <f aca="false">SUM([3]art!N615)</f>
        <v>0</v>
      </c>
      <c r="AG47" s="31" t="n">
        <f aca="false">IF(OR(AF47=0,Z47=0),0,AF47/Z47)*100</f>
        <v>0</v>
      </c>
      <c r="AH47" s="111" t="n">
        <f aca="false">SUM([3]art!F640)</f>
        <v>0</v>
      </c>
      <c r="AI47" s="105" t="n">
        <f aca="false">IF(OR(AH47=0,AH$86=0),0,AH47/AH$87)*100</f>
        <v>0</v>
      </c>
      <c r="AJ47" s="30" t="n">
        <f aca="false">SUM([3]art!J640)</f>
        <v>0</v>
      </c>
      <c r="AK47" s="112" t="n">
        <f aca="false">IF(OR(AJ47=0,AH47=0),0,AJ47/AH47)*100</f>
        <v>0</v>
      </c>
      <c r="AL47" s="30" t="n">
        <f aca="false">SUM(AN47-AJ47)</f>
        <v>0</v>
      </c>
      <c r="AM47" s="112" t="n">
        <f aca="false">IF(OR(AL47=0,AH47=0),0,AL47/AH47)*100</f>
        <v>0</v>
      </c>
      <c r="AN47" s="30" t="n">
        <f aca="false">SUM([3]art!N640)</f>
        <v>0</v>
      </c>
      <c r="AO47" s="31" t="n">
        <f aca="false">IF(OR(AN47=0,AH47=0),0,AN47/AH47)*100</f>
        <v>0</v>
      </c>
      <c r="AP47" s="111" t="n">
        <f aca="false">SUM([3]art!F655)</f>
        <v>1100000</v>
      </c>
      <c r="AQ47" s="105" t="n">
        <f aca="false">IF(OR(AP47=0,AP$86=0),0,AP47/AP$87)*100</f>
        <v>0.194776538639126</v>
      </c>
      <c r="AR47" s="30" t="n">
        <f aca="false">SUM([3]art!J655)</f>
        <v>490901.796</v>
      </c>
      <c r="AS47" s="112" t="n">
        <f aca="false">IF(OR(AR47=0,AP47=0),0,AR47/AP47)*100</f>
        <v>44.627436</v>
      </c>
      <c r="AT47" s="30" t="n">
        <f aca="false">SUM(AV47-AR47)</f>
        <v>299164.053</v>
      </c>
      <c r="AU47" s="112" t="n">
        <f aca="false">IF(OR(AT47=0,AP47=0),0,AT47/AP47)*100</f>
        <v>27.1967320909091</v>
      </c>
      <c r="AV47" s="30" t="n">
        <f aca="false">SUM([3]art!N655)</f>
        <v>790065.849</v>
      </c>
      <c r="AW47" s="31" t="n">
        <f aca="false">IF(OR(AV47=0,AP47=0),0,AV47/AP47)*100</f>
        <v>71.8241680909091</v>
      </c>
      <c r="AX47" s="111" t="n">
        <f aca="false">SUM([3]art!F763)</f>
        <v>0</v>
      </c>
      <c r="AY47" s="105" t="n">
        <f aca="false">IF(OR(AX47=0,AX$86=0),0,AX47/AX$87)*100</f>
        <v>0</v>
      </c>
      <c r="AZ47" s="30" t="n">
        <f aca="false">SUM([3]art!J763)</f>
        <v>0</v>
      </c>
      <c r="BA47" s="112" t="n">
        <f aca="false">IF(OR(AZ47=0,AX47=0),0,AZ47/AX47)*100</f>
        <v>0</v>
      </c>
      <c r="BB47" s="30" t="n">
        <f aca="false">SUM(BD47-AZ47)</f>
        <v>0</v>
      </c>
      <c r="BC47" s="112" t="n">
        <f aca="false">IF(OR(BB47=0,AX47=0),0,BB47/AX47)*100</f>
        <v>0</v>
      </c>
      <c r="BD47" s="30" t="n">
        <f aca="false">SUM([3]art!N763)</f>
        <v>0</v>
      </c>
      <c r="BE47" s="31" t="n">
        <f aca="false">IF(OR(BD47=0,AX47=0),0,BD47/AX47)*100</f>
        <v>0</v>
      </c>
      <c r="BF47" s="113" t="n">
        <f aca="false">SUM(B47+J47+R47+Z47+AH47+AP47+AX47)</f>
        <v>29648200</v>
      </c>
      <c r="BG47" s="29" t="n">
        <f aca="false">IF(OR(BF47=0,BF$87=0),0,BF47/BF$87)*100</f>
        <v>0.32973846184452</v>
      </c>
      <c r="BH47" s="33" t="n">
        <f aca="false">SUM(D47+L47+T47+AB47+AJ47+AR47+AZ47)</f>
        <v>9801680.314</v>
      </c>
      <c r="BI47" s="29" t="n">
        <f aca="false">IF(OR(BH47=0,BF47=0),0,BH47/BF47)*100</f>
        <v>33.0599507356264</v>
      </c>
      <c r="BJ47" s="33" t="n">
        <f aca="false">SUM(F47+N47+V47+AD47+AL47+AT47+BB47)</f>
        <v>5028457.29</v>
      </c>
      <c r="BK47" s="29" t="n">
        <f aca="false">IF(OR(BJ47=0,BF47=0),0,BJ47/BF47)*100</f>
        <v>16.9604134146424</v>
      </c>
      <c r="BL47" s="33" t="n">
        <f aca="false">SUM(BH47+BJ47)</f>
        <v>14830137.604</v>
      </c>
      <c r="BM47" s="32" t="n">
        <f aca="false">IF(OR(BL47=0,BF47=0),0,BL47/BF47)*100</f>
        <v>50.0203641502688</v>
      </c>
    </row>
    <row r="48" customFormat="false" ht="15" hidden="false" customHeight="false" outlineLevel="0" collapsed="false">
      <c r="A48" s="125" t="s">
        <v>65</v>
      </c>
      <c r="B48" s="111" t="n">
        <f aca="false">SUM([3]ues!F328)</f>
        <v>0</v>
      </c>
      <c r="C48" s="105" t="n">
        <f aca="false">IF(OR(B48=0,B$86=0),0,B48/B$87)*100</f>
        <v>0</v>
      </c>
      <c r="D48" s="30" t="n">
        <f aca="false">SUM([3]ues!J328)</f>
        <v>0</v>
      </c>
      <c r="E48" s="112" t="n">
        <f aca="false">IF(OR(D48=0,B48=0),0,D48/B48)*100</f>
        <v>0</v>
      </c>
      <c r="F48" s="30" t="n">
        <f aca="false">SUM(H48-D48)</f>
        <v>0</v>
      </c>
      <c r="G48" s="112" t="n">
        <f aca="false">IF(OR(F48=0,B48=0),0,F48/B48)*100</f>
        <v>0</v>
      </c>
      <c r="H48" s="30" t="n">
        <f aca="false">SUM([3]ues!N328)</f>
        <v>0</v>
      </c>
      <c r="I48" s="31" t="n">
        <f aca="false">IF(OR(H48=0,B48=0),0,H48/B48)*100</f>
        <v>0</v>
      </c>
      <c r="J48" s="111" t="n">
        <f aca="false">SUM([3]ues!F461)</f>
        <v>18863746.718</v>
      </c>
      <c r="K48" s="105" t="n">
        <f aca="false">IF(OR(J48=0,J$86=0),0,J48/J$87)*100</f>
        <v>0</v>
      </c>
      <c r="L48" s="30" t="n">
        <f aca="false">SUM([3]ues!J461)</f>
        <v>5744402.898</v>
      </c>
      <c r="M48" s="112" t="n">
        <f aca="false">IF(OR(L48=0,J48=0),0,L48/J48)*100</f>
        <v>30.4520781787142</v>
      </c>
      <c r="N48" s="30" t="n">
        <f aca="false">SUM(P48-L48)</f>
        <v>6176663.345</v>
      </c>
      <c r="O48" s="112" t="n">
        <f aca="false">IF(OR(N48=0,J48=0),0,N48/J48)*100</f>
        <v>32.7435659380761</v>
      </c>
      <c r="P48" s="30" t="n">
        <f aca="false">SUM([3]ues!N461)</f>
        <v>11921066.243</v>
      </c>
      <c r="Q48" s="31" t="n">
        <f aca="false">IF(OR(P48=0,J48=0),0,P48/J48)*100</f>
        <v>63.1956441167904</v>
      </c>
      <c r="R48" s="111" t="n">
        <f aca="false">SUM([3]ues!F583)</f>
        <v>0</v>
      </c>
      <c r="S48" s="105" t="n">
        <f aca="false">IF(OR(R48=0,R$86=0),0,R48/R$87)*100</f>
        <v>0</v>
      </c>
      <c r="T48" s="30" t="n">
        <f aca="false">SUM([3]ues!J583)</f>
        <v>0</v>
      </c>
      <c r="U48" s="112" t="n">
        <f aca="false">IF(OR(T48=0,R48=0),0,T48/R48)*100</f>
        <v>0</v>
      </c>
      <c r="V48" s="30" t="n">
        <f aca="false">SUM(X48-T48)</f>
        <v>0</v>
      </c>
      <c r="W48" s="112" t="n">
        <f aca="false">IF(OR(V48=0,R48=0),0,V48/R48)*100</f>
        <v>0</v>
      </c>
      <c r="X48" s="30" t="n">
        <f aca="false">SUM([3]ues!N583)</f>
        <v>0</v>
      </c>
      <c r="Y48" s="31" t="n">
        <f aca="false">IF(OR(X48=0,R48=0),0,X48/R48)*100</f>
        <v>0</v>
      </c>
      <c r="Z48" s="111" t="n">
        <f aca="false">SUM([3]ues!F615)</f>
        <v>0</v>
      </c>
      <c r="AA48" s="105" t="n">
        <f aca="false">IF(OR(Z48=0,Z$86=0),0,Z48/Z$87)*100</f>
        <v>0</v>
      </c>
      <c r="AB48" s="30" t="n">
        <f aca="false">SUM([3]ues!J615)</f>
        <v>0</v>
      </c>
      <c r="AC48" s="112" t="n">
        <f aca="false">IF(OR(AB48=0,Z48=0),0,AB48/Z48)*100</f>
        <v>0</v>
      </c>
      <c r="AD48" s="30" t="n">
        <f aca="false">SUM(AF48-AB48)</f>
        <v>0</v>
      </c>
      <c r="AE48" s="112" t="n">
        <f aca="false">IF(OR(AD48=0,Z48=0),0,AD48/Z48)*100</f>
        <v>0</v>
      </c>
      <c r="AF48" s="30" t="n">
        <f aca="false">SUM([3]ues!N615)</f>
        <v>0</v>
      </c>
      <c r="AG48" s="31" t="n">
        <f aca="false">IF(OR(AF48=0,Z48=0),0,AF48/Z48)*100</f>
        <v>0</v>
      </c>
      <c r="AH48" s="111" t="n">
        <f aca="false">SUM([3]ues!F640)</f>
        <v>0</v>
      </c>
      <c r="AI48" s="105" t="n">
        <f aca="false">IF(OR(AH48=0,AH$86=0),0,AH48/AH$87)*100</f>
        <v>0</v>
      </c>
      <c r="AJ48" s="30" t="n">
        <f aca="false">SUM([3]ues!J640)</f>
        <v>0</v>
      </c>
      <c r="AK48" s="112" t="n">
        <f aca="false">IF(OR(AJ48=0,AH48=0),0,AJ48/AH48)*100</f>
        <v>0</v>
      </c>
      <c r="AL48" s="30" t="n">
        <f aca="false">SUM(AN48-AJ48)</f>
        <v>0</v>
      </c>
      <c r="AM48" s="112" t="n">
        <f aca="false">IF(OR(AL48=0,AH48=0),0,AL48/AH48)*100</f>
        <v>0</v>
      </c>
      <c r="AN48" s="30" t="n">
        <f aca="false">SUM([3]ues!N640)</f>
        <v>0</v>
      </c>
      <c r="AO48" s="31" t="n">
        <f aca="false">IF(OR(AN48=0,AH48=0),0,AN48/AH48)*100</f>
        <v>0</v>
      </c>
      <c r="AP48" s="111" t="n">
        <f aca="false">SUM([3]ues!F655)</f>
        <v>2153444</v>
      </c>
      <c r="AQ48" s="105" t="n">
        <f aca="false">IF(OR(AP48=0,AP$86=0),0,AP48/AP$87)*100</f>
        <v>0.381309425884721</v>
      </c>
      <c r="AR48" s="30" t="n">
        <f aca="false">SUM([3]ues!J655)</f>
        <v>763664.783</v>
      </c>
      <c r="AS48" s="112" t="n">
        <f aca="false">IF(OR(AR48=0,AP48=0),0,AR48/AP48)*100</f>
        <v>35.462486277795</v>
      </c>
      <c r="AT48" s="30" t="n">
        <f aca="false">SUM(AV48-AR48)</f>
        <v>678339.799</v>
      </c>
      <c r="AU48" s="112" t="n">
        <f aca="false">IF(OR(AT48=0,AP48=0),0,AT48/AP48)*100</f>
        <v>31.5002293535379</v>
      </c>
      <c r="AV48" s="30" t="n">
        <f aca="false">SUM([3]ues!N655)</f>
        <v>1442004.582</v>
      </c>
      <c r="AW48" s="31" t="n">
        <f aca="false">IF(OR(AV48=0,AP48=0),0,AV48/AP48)*100</f>
        <v>66.9627156313329</v>
      </c>
      <c r="AX48" s="111" t="n">
        <f aca="false">SUM([3]ues!F763)</f>
        <v>0</v>
      </c>
      <c r="AY48" s="105" t="n">
        <f aca="false">IF(OR(AX48=0,AX$86=0),0,AX48/AX$87)*100</f>
        <v>0</v>
      </c>
      <c r="AZ48" s="30" t="n">
        <f aca="false">SUM([3]ues!J763)</f>
        <v>0</v>
      </c>
      <c r="BA48" s="112" t="n">
        <f aca="false">IF(OR(AZ48=0,AX48=0),0,AZ48/AX48)*100</f>
        <v>0</v>
      </c>
      <c r="BB48" s="30" t="n">
        <f aca="false">SUM(BD48-AZ48)</f>
        <v>0</v>
      </c>
      <c r="BC48" s="112" t="n">
        <f aca="false">IF(OR(BB48=0,AX48=0),0,BB48/AX48)*100</f>
        <v>0</v>
      </c>
      <c r="BD48" s="30" t="n">
        <f aca="false">SUM([3]ues!N763)</f>
        <v>0</v>
      </c>
      <c r="BE48" s="31" t="n">
        <f aca="false">IF(OR(BD48=0,AX48=0),0,BD48/AX48)*100</f>
        <v>0</v>
      </c>
      <c r="BF48" s="113" t="n">
        <f aca="false">SUM(B48+J48+R48+Z48+AH48+AP48+AX48)</f>
        <v>21017190.718</v>
      </c>
      <c r="BG48" s="29" t="n">
        <f aca="false">IF(OR(BF48=0,BF$87=0),0,BF48/BF$87)*100</f>
        <v>0.233746943816024</v>
      </c>
      <c r="BH48" s="33" t="n">
        <f aca="false">SUM(D48+L48+T48+AB48+AJ48+AR48+AZ48)</f>
        <v>6508067.681</v>
      </c>
      <c r="BI48" s="29" t="n">
        <f aca="false">IF(OR(BH48=0,BF48=0),0,BH48/BF48)*100</f>
        <v>30.9654499895946</v>
      </c>
      <c r="BJ48" s="33" t="n">
        <f aca="false">SUM(F48+N48+V48+AD48+AL48+AT48+BB48)</f>
        <v>6855003.144</v>
      </c>
      <c r="BK48" s="29" t="n">
        <f aca="false">IF(OR(BJ48=0,BF48=0),0,BJ48/BF48)*100</f>
        <v>32.6161723323426</v>
      </c>
      <c r="BL48" s="33" t="n">
        <f aca="false">SUM(BH48+BJ48)</f>
        <v>13363070.825</v>
      </c>
      <c r="BM48" s="32" t="n">
        <f aca="false">IF(OR(BL48=0,BF48=0),0,BL48/BF48)*100</f>
        <v>63.5816223219372</v>
      </c>
    </row>
    <row r="49" customFormat="false" ht="15.75" hidden="false" customHeight="false" outlineLevel="0" collapsed="false">
      <c r="A49" s="127" t="s">
        <v>66</v>
      </c>
      <c r="B49" s="115" t="n">
        <f aca="false">SUM(B29:B48)</f>
        <v>1817576459.166</v>
      </c>
      <c r="C49" s="116" t="n">
        <f aca="false">IF(OR(B49=0,B$86=0),0,B49/B$87)*100</f>
        <v>40.2994352943049</v>
      </c>
      <c r="D49" s="56" t="n">
        <f aca="false">SUM(D29:D48)</f>
        <v>616603834.834</v>
      </c>
      <c r="E49" s="116" t="n">
        <f aca="false">IF(OR(D49=0,B49=0),0,D49/B49)*100</f>
        <v>33.9245059939283</v>
      </c>
      <c r="F49" s="56" t="n">
        <f aca="false">SUM(H49-D49)</f>
        <v>234879069.942</v>
      </c>
      <c r="G49" s="116" t="n">
        <f aca="false">IF(OR(F49=0,B49=0),0,F49/B49)*100</f>
        <v>12.9226514107569</v>
      </c>
      <c r="H49" s="56" t="n">
        <f aca="false">SUM(H29:H48)</f>
        <v>851482904.776</v>
      </c>
      <c r="I49" s="57" t="n">
        <f aca="false">IF(OR(H49=0,B49=0),0,H49/B49)*100</f>
        <v>46.8471574046852</v>
      </c>
      <c r="J49" s="115" t="n">
        <f aca="false">SUM(J29:J48)</f>
        <v>1413962499.894</v>
      </c>
      <c r="K49" s="116" t="n">
        <f aca="false">IF(OR(J49=0,J$86=0),0,J49/J$87)*100</f>
        <v>0</v>
      </c>
      <c r="L49" s="56" t="n">
        <f aca="false">SUM(L29:L48)</f>
        <v>221569432.917</v>
      </c>
      <c r="M49" s="116" t="n">
        <f aca="false">IF(OR(L49=0,J49=0),0,L49/J49)*100</f>
        <v>15.6701067343448</v>
      </c>
      <c r="N49" s="56" t="n">
        <f aca="false">SUM(P49-L49)</f>
        <v>311488402.212</v>
      </c>
      <c r="O49" s="116" t="n">
        <f aca="false">IF(OR(N49=0,J49=0),0,N49/J49)*100</f>
        <v>22.029466993315</v>
      </c>
      <c r="P49" s="56" t="n">
        <f aca="false">SUM(P29:P48)</f>
        <v>533057835.129</v>
      </c>
      <c r="Q49" s="57" t="n">
        <f aca="false">IF(OR(P49=0,J49=0),0,P49/J49)*100</f>
        <v>37.6995737276598</v>
      </c>
      <c r="R49" s="115" t="n">
        <f aca="false">SUM(R29:R48)</f>
        <v>14364356</v>
      </c>
      <c r="S49" s="116" t="n">
        <f aca="false">IF(OR(R49=0,R$86=0),0,R49/R$87)*100</f>
        <v>0</v>
      </c>
      <c r="T49" s="56" t="n">
        <f aca="false">SUM(T29:T48)</f>
        <v>5412972.686</v>
      </c>
      <c r="U49" s="116" t="n">
        <f aca="false">IF(OR(T49=0,R49=0),0,T49/R49)*100</f>
        <v>37.6833648929336</v>
      </c>
      <c r="V49" s="56" t="n">
        <f aca="false">SUM(X49-T49)</f>
        <v>6357882.91</v>
      </c>
      <c r="W49" s="116" t="n">
        <f aca="false">IF(OR(V49=0,R49=0),0,V49/R49)*100</f>
        <v>44.2615242200903</v>
      </c>
      <c r="X49" s="56" t="n">
        <f aca="false">SUM(X29:X48)</f>
        <v>11770855.596</v>
      </c>
      <c r="Y49" s="57" t="n">
        <f aca="false">IF(OR(X49=0,R49=0),0,X49/R49)*100</f>
        <v>81.9448891130239</v>
      </c>
      <c r="Z49" s="115" t="n">
        <f aca="false">SUM(Z29:Z48)</f>
        <v>14807761.24</v>
      </c>
      <c r="AA49" s="116" t="n">
        <f aca="false">IF(OR(Z49=0,Z$86=0),0,Z49/Z$87)*100</f>
        <v>52.2319100737231</v>
      </c>
      <c r="AB49" s="56" t="n">
        <f aca="false">SUM(AB29:AB48)</f>
        <v>5922407.921</v>
      </c>
      <c r="AC49" s="116" t="n">
        <f aca="false">IF(OR(AB49=0,Z49=0),0,AB49/Z49)*100</f>
        <v>39.9952958790413</v>
      </c>
      <c r="AD49" s="56" t="n">
        <f aca="false">SUM(AF49-AB49)</f>
        <v>3343915.539</v>
      </c>
      <c r="AE49" s="116" t="n">
        <f aca="false">IF(OR(AD49=0,Z49=0),0,AD49/Z49)*100</f>
        <v>22.582181633015</v>
      </c>
      <c r="AF49" s="56" t="n">
        <f aca="false">SUM(AF29:AF48)</f>
        <v>9266323.46</v>
      </c>
      <c r="AG49" s="57" t="n">
        <f aca="false">IF(OR(AF49=0,Z49=0),0,AF49/Z49)*100</f>
        <v>62.5774775120564</v>
      </c>
      <c r="AH49" s="115" t="n">
        <f aca="false">SUM(AH29:AH48)</f>
        <v>7039337.255</v>
      </c>
      <c r="AI49" s="116" t="n">
        <f aca="false">IF(OR(AH49=0,AH$86=0),0,AH49/AH$87)*100</f>
        <v>0</v>
      </c>
      <c r="AJ49" s="56" t="n">
        <f aca="false">SUM(AJ29:AJ48)</f>
        <v>2608153.065</v>
      </c>
      <c r="AK49" s="116" t="n">
        <f aca="false">IF(OR(AJ49=0,AH49=0),0,AJ49/AH49)*100</f>
        <v>37.0511167531779</v>
      </c>
      <c r="AL49" s="56" t="n">
        <f aca="false">SUM(AN49-AJ49)</f>
        <v>2975741.291</v>
      </c>
      <c r="AM49" s="116" t="n">
        <f aca="false">IF(OR(AL49=0,AH49=0),0,AL49/AH49)*100</f>
        <v>42.2730320086078</v>
      </c>
      <c r="AN49" s="56" t="n">
        <f aca="false">SUM(AN29:AN48)</f>
        <v>5583894.356</v>
      </c>
      <c r="AO49" s="57" t="n">
        <f aca="false">IF(OR(AN49=0,AH49=0),0,AN49/AH49)*100</f>
        <v>79.3241487617857</v>
      </c>
      <c r="AP49" s="115" t="n">
        <f aca="false">SUM(AP29:AP48)</f>
        <v>136254225.82</v>
      </c>
      <c r="AQ49" s="116" t="n">
        <f aca="false">IF(OR(AP49=0,AP$86=0),0,AP49/AP$87)*100</f>
        <v>24.1264786183394</v>
      </c>
      <c r="AR49" s="56" t="n">
        <f aca="false">SUM(AR29:AR48)</f>
        <v>35876100.468</v>
      </c>
      <c r="AS49" s="116" t="n">
        <f aca="false">IF(OR(AR49=0,AP49=0),0,AR49/AP49)*100</f>
        <v>26.3302662740123</v>
      </c>
      <c r="AT49" s="56" t="n">
        <f aca="false">SUM(AV49-AR49)</f>
        <v>34817490.526</v>
      </c>
      <c r="AU49" s="116" t="n">
        <f aca="false">IF(OR(AT49=0,AP49=0),0,AT49/AP49)*100</f>
        <v>25.5533289455521</v>
      </c>
      <c r="AV49" s="56" t="n">
        <f aca="false">SUM(AV29:AV48)</f>
        <v>70693590.994</v>
      </c>
      <c r="AW49" s="57" t="n">
        <f aca="false">IF(OR(AV49=0,AP49=0),0,AV49/AP49)*100</f>
        <v>51.8835952195644</v>
      </c>
      <c r="AX49" s="115" t="n">
        <f aca="false">SUM(AX29:AX48)</f>
        <v>8799683.64</v>
      </c>
      <c r="AY49" s="116" t="n">
        <f aca="false">IF(OR(AX49=0,AX$86=0),0,AX49/AX$87)*100</f>
        <v>0</v>
      </c>
      <c r="AZ49" s="56" t="n">
        <f aca="false">SUM(AZ29:AZ48)</f>
        <v>4409426.462</v>
      </c>
      <c r="BA49" s="116" t="n">
        <f aca="false">IF(OR(AZ49=0,AX49=0),0,AZ49/AX49)*100</f>
        <v>50.1089203020485</v>
      </c>
      <c r="BB49" s="56" t="n">
        <f aca="false">SUM(BD49-AZ49)</f>
        <v>3113138.917</v>
      </c>
      <c r="BC49" s="116" t="n">
        <f aca="false">IF(OR(BB49=0,AX49=0),0,BB49/AX49)*100</f>
        <v>35.3778504359959</v>
      </c>
      <c r="BD49" s="56" t="n">
        <f aca="false">SUM(BD29:BD48)</f>
        <v>7522565.379</v>
      </c>
      <c r="BE49" s="57" t="n">
        <f aca="false">IF(OR(BD49=0,AX49=0),0,BD49/AX49)*100</f>
        <v>85.4867707380444</v>
      </c>
      <c r="BF49" s="117" t="n">
        <f aca="false">SUM(BF29:BF48)</f>
        <v>3412804323.015</v>
      </c>
      <c r="BG49" s="120" t="n">
        <f aca="false">IF(OR(BF49=0,BF$87=0),0,BF49/BF$87)*100</f>
        <v>37.9561945766452</v>
      </c>
      <c r="BH49" s="119" t="n">
        <f aca="false">SUM(BH29:BH48)</f>
        <v>892402328.353</v>
      </c>
      <c r="BI49" s="120" t="n">
        <f aca="false">IF(OR(BH49=0,BF49=0),0,BH49/BF49)*100</f>
        <v>26.1486520728683</v>
      </c>
      <c r="BJ49" s="119" t="n">
        <f aca="false">SUM(BJ29:BJ48)</f>
        <v>596975641.337</v>
      </c>
      <c r="BK49" s="120" t="n">
        <f aca="false">IF(OR(BJ49=0,BF49=0),0,BJ49/BF49)*100</f>
        <v>17.4922317494491</v>
      </c>
      <c r="BL49" s="119" t="n">
        <f aca="false">SUM(BL29:BL48)</f>
        <v>1489377969.69</v>
      </c>
      <c r="BM49" s="121" t="n">
        <f aca="false">IF(OR(BL49=0,BF49=0),0,BL49/BF49)*100</f>
        <v>43.6408838223173</v>
      </c>
    </row>
    <row r="50" customFormat="false" ht="15" hidden="false" customHeight="false" outlineLevel="0" collapsed="false">
      <c r="A50" s="128" t="s">
        <v>67</v>
      </c>
      <c r="B50" s="123" t="n">
        <f aca="false">SUM([6]aud!F328+[6]con!F328)</f>
        <v>0</v>
      </c>
      <c r="C50" s="105" t="n">
        <f aca="false">IF(OR(B50=0,B$86=0),0,B50/B$87)*100</f>
        <v>0</v>
      </c>
      <c r="D50" s="63" t="n">
        <f aca="false">SUM([6]aud!J328+[6]con!J328)</f>
        <v>0</v>
      </c>
      <c r="E50" s="105" t="n">
        <f aca="false">IF(OR(D50=0,B50=0),0,D50/B50)*100</f>
        <v>0</v>
      </c>
      <c r="F50" s="63" t="n">
        <f aca="false">SUM(H50-D50)</f>
        <v>0</v>
      </c>
      <c r="G50" s="105" t="n">
        <f aca="false">IF(OR(F50=0,B50=0),0,F50/B50)*100</f>
        <v>0</v>
      </c>
      <c r="H50" s="63" t="n">
        <f aca="false">SUM([6]aud!N328+[6]con!N328)</f>
        <v>0</v>
      </c>
      <c r="I50" s="64" t="n">
        <f aca="false">IF(OR(H50=0,B50=0),0,H50/B50)*100</f>
        <v>0</v>
      </c>
      <c r="J50" s="123" t="n">
        <f aca="false">SUM([6]aud!F461+[6]con!F461)</f>
        <v>0</v>
      </c>
      <c r="K50" s="105" t="n">
        <f aca="false">IF(OR(J50=0,J$86=0),0,J50/J$87)*100</f>
        <v>0</v>
      </c>
      <c r="L50" s="63" t="n">
        <f aca="false">SUM([6]aud!J461+[6]con!J461)</f>
        <v>0</v>
      </c>
      <c r="M50" s="105" t="n">
        <f aca="false">IF(OR(L50=0,J50=0),0,L50/J50)*100</f>
        <v>0</v>
      </c>
      <c r="N50" s="63" t="n">
        <f aca="false">SUM(P50-L50)</f>
        <v>0</v>
      </c>
      <c r="O50" s="105" t="n">
        <f aca="false">IF(OR(N50=0,J50=0),0,N50/J50)*100</f>
        <v>0</v>
      </c>
      <c r="P50" s="63" t="n">
        <f aca="false">SUM([6]aud!N461+[6]con!N461)</f>
        <v>0</v>
      </c>
      <c r="Q50" s="64" t="n">
        <f aca="false">IF(OR(P50=0,J50=0),0,P50/J50)*100</f>
        <v>0</v>
      </c>
      <c r="R50" s="123" t="n">
        <f aca="false">SUM([6]aud!F583+[6]con!F583)</f>
        <v>0</v>
      </c>
      <c r="S50" s="105" t="n">
        <f aca="false">IF(OR(R50=0,R$86=0),0,R50/R$87)*100</f>
        <v>0</v>
      </c>
      <c r="T50" s="63" t="n">
        <f aca="false">SUM([6]aud!J583+[6]con!J583)</f>
        <v>0</v>
      </c>
      <c r="U50" s="105" t="n">
        <f aca="false">IF(OR(T50=0,R50=0),0,T50/R50)*100</f>
        <v>0</v>
      </c>
      <c r="V50" s="63" t="n">
        <f aca="false">SUM(X50-T50)</f>
        <v>0</v>
      </c>
      <c r="W50" s="105" t="n">
        <f aca="false">IF(OR(V50=0,R50=0),0,V50/R50)*100</f>
        <v>0</v>
      </c>
      <c r="X50" s="63" t="n">
        <f aca="false">SUM([6]aud!N583+[6]con!N583)</f>
        <v>0</v>
      </c>
      <c r="Y50" s="64" t="n">
        <f aca="false">IF(OR(X50=0,R50=0),0,X50/R50)*100</f>
        <v>0</v>
      </c>
      <c r="Z50" s="123" t="n">
        <f aca="false">SUM([6]aud!F615+[6]con!F615)</f>
        <v>700000</v>
      </c>
      <c r="AA50" s="105" t="n">
        <f aca="false">IF(OR(Z50=0,Z$86=0),0,Z50/Z$87)*100</f>
        <v>2.46913334561614</v>
      </c>
      <c r="AB50" s="63" t="n">
        <f aca="false">SUM([6]aud!J615+[6]con!J615)</f>
        <v>186266.666</v>
      </c>
      <c r="AC50" s="105" t="n">
        <f aca="false">IF(OR(AB50=0,Z50=0),0,AB50/Z50)*100</f>
        <v>26.6095237142857</v>
      </c>
      <c r="AD50" s="63" t="n">
        <f aca="false">SUM(AF50-AB50)</f>
        <v>513733.334</v>
      </c>
      <c r="AE50" s="105" t="n">
        <f aca="false">IF(OR(AD50=0,Z50=0),0,AD50/Z50)*100</f>
        <v>73.3904762857143</v>
      </c>
      <c r="AF50" s="63" t="n">
        <f aca="false">SUM([6]aud!N615+[6]con!N615)</f>
        <v>700000</v>
      </c>
      <c r="AG50" s="64" t="n">
        <f aca="false">IF(OR(AF50=0,Z50=0),0,AF50/Z50)*100</f>
        <v>100</v>
      </c>
      <c r="AH50" s="123" t="n">
        <f aca="false">SUM([6]aud!F640+[6]con!F640)</f>
        <v>0</v>
      </c>
      <c r="AI50" s="105" t="n">
        <f aca="false">IF(OR(AH50=0,AH$86=0),0,AH50/AH$87)*100</f>
        <v>0</v>
      </c>
      <c r="AJ50" s="63" t="n">
        <f aca="false">SUM([6]aud!J640+[6]con!J640)</f>
        <v>0</v>
      </c>
      <c r="AK50" s="105" t="n">
        <f aca="false">IF(OR(AJ50=0,AH50=0),0,AJ50/AH50)*100</f>
        <v>0</v>
      </c>
      <c r="AL50" s="63" t="n">
        <f aca="false">SUM(AN50-AJ50)</f>
        <v>0</v>
      </c>
      <c r="AM50" s="105" t="n">
        <f aca="false">IF(OR(AL50=0,AH50=0),0,AL50/AH50)*100</f>
        <v>0</v>
      </c>
      <c r="AN50" s="63" t="n">
        <f aca="false">SUM([6]aud!N640+[6]con!N640)</f>
        <v>0</v>
      </c>
      <c r="AO50" s="64" t="n">
        <f aca="false">IF(OR(AN50=0,AH50=0),0,AN50/AH50)*100</f>
        <v>0</v>
      </c>
      <c r="AP50" s="123" t="n">
        <f aca="false">SUM([6]aud!F655+[6]con!F655)</f>
        <v>1985396.703</v>
      </c>
      <c r="AQ50" s="105" t="n">
        <f aca="false">IF(OR(AP50=0,AP$86=0),0,AP50/AP$87)*100</f>
        <v>0.351553361487156</v>
      </c>
      <c r="AR50" s="63" t="n">
        <f aca="false">SUM([6]aud!J655+[6]con!J655)</f>
        <v>663087.176</v>
      </c>
      <c r="AS50" s="105" t="n">
        <f aca="false">IF(OR(AR50=0,AP50=0),0,AR50/AP50)*100</f>
        <v>33.3982208693131</v>
      </c>
      <c r="AT50" s="63" t="n">
        <f aca="false">SUM(AV50-AR50)</f>
        <v>625459.571</v>
      </c>
      <c r="AU50" s="105" t="n">
        <f aca="false">IF(OR(AT50=0,AP50=0),0,AT50/AP50)*100</f>
        <v>31.5030024002211</v>
      </c>
      <c r="AV50" s="63" t="n">
        <f aca="false">SUM([6]aud!N655+[6]con!N655)</f>
        <v>1288546.747</v>
      </c>
      <c r="AW50" s="64" t="n">
        <f aca="false">IF(OR(AV50=0,AP50=0),0,AV50/AP50)*100</f>
        <v>64.9012232695342</v>
      </c>
      <c r="AX50" s="123" t="n">
        <f aca="false">SUM([6]aud!F763+[6]con!F763)</f>
        <v>0</v>
      </c>
      <c r="AY50" s="105" t="n">
        <f aca="false">IF(OR(AX50=0,AX$86=0),0,AX50/AX$87)*100</f>
        <v>0</v>
      </c>
      <c r="AZ50" s="63" t="n">
        <f aca="false">SUM([6]aud!J763+[6]con!J763)</f>
        <v>0</v>
      </c>
      <c r="BA50" s="105" t="n">
        <f aca="false">IF(OR(AZ50=0,AX50=0),0,AZ50/AX50)*100</f>
        <v>0</v>
      </c>
      <c r="BB50" s="63" t="n">
        <f aca="false">SUM(BD50-AZ50)</f>
        <v>0</v>
      </c>
      <c r="BC50" s="105" t="n">
        <f aca="false">IF(OR(BB50=0,AX50=0),0,BB50/AX50)*100</f>
        <v>0</v>
      </c>
      <c r="BD50" s="63" t="n">
        <f aca="false">SUM([6]aud!N763+[6]con!N763)</f>
        <v>0</v>
      </c>
      <c r="BE50" s="64" t="n">
        <f aca="false">IF(OR(BD50=0,AX50=0),0,BD50/AX50)*100</f>
        <v>0</v>
      </c>
      <c r="BF50" s="113" t="n">
        <f aca="false">SUM(B50+J50+R50+Z50+AH50+AP50+AX50)</f>
        <v>2685396.703</v>
      </c>
      <c r="BG50" s="62" t="n">
        <f aca="false">IF(OR(BF50=0,BF$87=0),0,BF50/BF$87)*100</f>
        <v>0.0298661833868351</v>
      </c>
      <c r="BH50" s="66" t="n">
        <f aca="false">SUM(D50+L50+T50+AB50+AJ50+AR50+AZ50)</f>
        <v>849353.842</v>
      </c>
      <c r="BI50" s="62" t="n">
        <f aca="false">IF(OR(BH50=0,BF50=0),0,BH50/BF50)*100</f>
        <v>31.6286171443922</v>
      </c>
      <c r="BJ50" s="66" t="n">
        <f aca="false">SUM(F50+N50+V50+AD50+AL50+AT50+BB50)</f>
        <v>1139192.905</v>
      </c>
      <c r="BK50" s="62" t="n">
        <f aca="false">IF(OR(BJ50=0,BF50=0),0,BJ50/BF50)*100</f>
        <v>42.4217734283857</v>
      </c>
      <c r="BL50" s="66" t="n">
        <f aca="false">SUM(BH50+BJ50)</f>
        <v>1988546.747</v>
      </c>
      <c r="BM50" s="65" t="n">
        <f aca="false">IF(OR(BL50=0,BF50=0),0,BL50/BF50)*100</f>
        <v>74.0503905727779</v>
      </c>
    </row>
    <row r="51" customFormat="false" ht="14.25" hidden="false" customHeight="true" outlineLevel="0" collapsed="false">
      <c r="A51" s="127" t="s">
        <v>68</v>
      </c>
      <c r="B51" s="129" t="n">
        <f aca="false">SUM(B50)</f>
        <v>0</v>
      </c>
      <c r="C51" s="130" t="n">
        <f aca="false">IF(OR(B51=0,B$86=0),0,B51/B$87)*100</f>
        <v>0</v>
      </c>
      <c r="D51" s="131" t="n">
        <f aca="false">SUM(D50)</f>
        <v>0</v>
      </c>
      <c r="E51" s="130" t="n">
        <f aca="false">IF(OR(D51=0,B51=0),0,D51/B51)*100</f>
        <v>0</v>
      </c>
      <c r="F51" s="132" t="n">
        <f aca="false">SUM(H51-D51)</f>
        <v>0</v>
      </c>
      <c r="G51" s="130" t="n">
        <f aca="false">IF(OR(F51=0,B51=0),0,F51/B51)*100</f>
        <v>0</v>
      </c>
      <c r="H51" s="131" t="n">
        <f aca="false">SUM(H50)</f>
        <v>0</v>
      </c>
      <c r="I51" s="133" t="n">
        <f aca="false">IF(OR(H51=0,B51=0),0,H51/B51)*100</f>
        <v>0</v>
      </c>
      <c r="J51" s="129" t="n">
        <f aca="false">SUM(J50)</f>
        <v>0</v>
      </c>
      <c r="K51" s="130" t="n">
        <f aca="false">IF(OR(J51=0,J$86=0),0,J51/J$87)*100</f>
        <v>0</v>
      </c>
      <c r="L51" s="131" t="n">
        <f aca="false">SUM(L50)</f>
        <v>0</v>
      </c>
      <c r="M51" s="130" t="n">
        <f aca="false">IF(OR(L51=0,J51=0),0,L51/J51)*100</f>
        <v>0</v>
      </c>
      <c r="N51" s="132" t="n">
        <f aca="false">SUM(P51-L51)</f>
        <v>0</v>
      </c>
      <c r="O51" s="130" t="n">
        <f aca="false">IF(OR(N51=0,J51=0),0,N51/J51)*100</f>
        <v>0</v>
      </c>
      <c r="P51" s="131" t="n">
        <f aca="false">SUM(P50)</f>
        <v>0</v>
      </c>
      <c r="Q51" s="133" t="n">
        <f aca="false">IF(OR(P51=0,J51=0),0,P51/J51)*100</f>
        <v>0</v>
      </c>
      <c r="R51" s="129" t="n">
        <f aca="false">SUM(R50)</f>
        <v>0</v>
      </c>
      <c r="S51" s="130" t="n">
        <f aca="false">IF(OR(R51=0,R$86=0),0,R51/R$87)*100</f>
        <v>0</v>
      </c>
      <c r="T51" s="131" t="n">
        <f aca="false">SUM(T50)</f>
        <v>0</v>
      </c>
      <c r="U51" s="130" t="n">
        <f aca="false">IF(OR(T51=0,R51=0),0,T51/R51)*100</f>
        <v>0</v>
      </c>
      <c r="V51" s="132" t="n">
        <f aca="false">SUM(X51-T51)</f>
        <v>0</v>
      </c>
      <c r="W51" s="130" t="n">
        <f aca="false">IF(OR(V51=0,R51=0),0,V51/R51)*100</f>
        <v>0</v>
      </c>
      <c r="X51" s="131" t="n">
        <f aca="false">SUM(X50)</f>
        <v>0</v>
      </c>
      <c r="Y51" s="133" t="n">
        <f aca="false">IF(OR(X51=0,R51=0),0,X51/R51)*100</f>
        <v>0</v>
      </c>
      <c r="Z51" s="129" t="n">
        <f aca="false">SUM(Z50)</f>
        <v>700000</v>
      </c>
      <c r="AA51" s="130" t="n">
        <f aca="false">IF(OR(Z51=0,Z$86=0),0,Z51/Z$87)*100</f>
        <v>2.46913334561614</v>
      </c>
      <c r="AB51" s="131" t="n">
        <f aca="false">SUM(AB50)</f>
        <v>186266.666</v>
      </c>
      <c r="AC51" s="130" t="n">
        <f aca="false">IF(OR(AB51=0,Z51=0),0,AB51/Z51)*100</f>
        <v>26.6095237142857</v>
      </c>
      <c r="AD51" s="132" t="n">
        <f aca="false">SUM(AF51-AB51)</f>
        <v>513733.334</v>
      </c>
      <c r="AE51" s="130" t="n">
        <f aca="false">IF(OR(AD51=0,Z51=0),0,AD51/Z51)*100</f>
        <v>73.3904762857143</v>
      </c>
      <c r="AF51" s="131" t="n">
        <f aca="false">SUM(AF50)</f>
        <v>700000</v>
      </c>
      <c r="AG51" s="133" t="n">
        <f aca="false">IF(OR(AF51=0,Z51=0),0,AF51/Z51)*100</f>
        <v>100</v>
      </c>
      <c r="AH51" s="129" t="n">
        <f aca="false">SUM(AH50)</f>
        <v>0</v>
      </c>
      <c r="AI51" s="130" t="n">
        <f aca="false">IF(OR(AH51=0,AH$86=0),0,AH51/AH$87)*100</f>
        <v>0</v>
      </c>
      <c r="AJ51" s="131" t="n">
        <f aca="false">SUM(AJ50)</f>
        <v>0</v>
      </c>
      <c r="AK51" s="130" t="n">
        <f aca="false">IF(OR(AJ51=0,AH51=0),0,AJ51/AH51)*100</f>
        <v>0</v>
      </c>
      <c r="AL51" s="132" t="n">
        <f aca="false">SUM(AN51-AJ51)</f>
        <v>0</v>
      </c>
      <c r="AM51" s="130" t="n">
        <f aca="false">IF(OR(AL51=0,AH51=0),0,AL51/AH51)*100</f>
        <v>0</v>
      </c>
      <c r="AN51" s="131" t="n">
        <f aca="false">SUM(AN50)</f>
        <v>0</v>
      </c>
      <c r="AO51" s="133" t="n">
        <f aca="false">IF(OR(AN51=0,AH51=0),0,AN51/AH51)*100</f>
        <v>0</v>
      </c>
      <c r="AP51" s="129" t="n">
        <f aca="false">SUM(AP50)</f>
        <v>1985396.703</v>
      </c>
      <c r="AQ51" s="130" t="n">
        <f aca="false">IF(OR(AP51=0,AP$86=0),0,AP51/AP$87)*100</f>
        <v>0.351553361487156</v>
      </c>
      <c r="AR51" s="131" t="n">
        <f aca="false">SUM(AR50)</f>
        <v>663087.176</v>
      </c>
      <c r="AS51" s="130" t="n">
        <f aca="false">IF(OR(AR51=0,AP51=0),0,AR51/AP51)*100</f>
        <v>33.3982208693131</v>
      </c>
      <c r="AT51" s="132" t="n">
        <f aca="false">SUM(AV51-AR51)</f>
        <v>625459.571</v>
      </c>
      <c r="AU51" s="130" t="n">
        <f aca="false">IF(OR(AT51=0,AP51=0),0,AT51/AP51)*100</f>
        <v>31.5030024002211</v>
      </c>
      <c r="AV51" s="131" t="n">
        <f aca="false">SUM(AV50)</f>
        <v>1288546.747</v>
      </c>
      <c r="AW51" s="133" t="n">
        <f aca="false">IF(OR(AV51=0,AP51=0),0,AV51/AP51)*100</f>
        <v>64.9012232695342</v>
      </c>
      <c r="AX51" s="129" t="n">
        <f aca="false">SUM(AX50)</f>
        <v>0</v>
      </c>
      <c r="AY51" s="130" t="n">
        <f aca="false">IF(OR(AX51=0,AX$86=0),0,AX51/AX$87)*100</f>
        <v>0</v>
      </c>
      <c r="AZ51" s="131" t="n">
        <f aca="false">SUM(AZ50)</f>
        <v>0</v>
      </c>
      <c r="BA51" s="130" t="n">
        <f aca="false">IF(OR(AZ51=0,AX51=0),0,AZ51/AX51)*100</f>
        <v>0</v>
      </c>
      <c r="BB51" s="132" t="n">
        <f aca="false">SUM(BD51-AZ51)</f>
        <v>0</v>
      </c>
      <c r="BC51" s="130" t="n">
        <f aca="false">IF(OR(BB51=0,AX51=0),0,BB51/AX51)*100</f>
        <v>0</v>
      </c>
      <c r="BD51" s="131" t="n">
        <f aca="false">SUM(BD50)</f>
        <v>0</v>
      </c>
      <c r="BE51" s="133" t="n">
        <f aca="false">IF(OR(BD51=0,AX51=0),0,BD51/AX51)*100</f>
        <v>0</v>
      </c>
      <c r="BF51" s="117" t="n">
        <f aca="false">SUM(BF50)</f>
        <v>2685396.703</v>
      </c>
      <c r="BG51" s="120" t="n">
        <f aca="false">IF(OR(BF51=0,BF$87=0),0,BF51/BF$87)*100</f>
        <v>0.0298661833868351</v>
      </c>
      <c r="BH51" s="119" t="n">
        <f aca="false">SUM(BH50)</f>
        <v>849353.842</v>
      </c>
      <c r="BI51" s="120" t="n">
        <f aca="false">IF(OR(BH51=0,BF51=0),0,BH51/BF51)*100</f>
        <v>31.6286171443922</v>
      </c>
      <c r="BJ51" s="119" t="n">
        <f aca="false">SUM(BJ50)</f>
        <v>1139192.905</v>
      </c>
      <c r="BK51" s="120" t="n">
        <f aca="false">IF(OR(BJ51=0,BF51=0),0,BJ51/BF51)*100</f>
        <v>42.4217734283857</v>
      </c>
      <c r="BL51" s="119" t="n">
        <f aca="false">+BL50</f>
        <v>1988546.747</v>
      </c>
      <c r="BM51" s="121" t="n">
        <f aca="false">IF(OR(BL51=0,BF51=0),0,BL51/BF51)*100</f>
        <v>74.0503905727779</v>
      </c>
    </row>
    <row r="52" customFormat="false" ht="25.5" hidden="false" customHeight="false" outlineLevel="0" collapsed="false">
      <c r="A52" s="134" t="s">
        <v>69</v>
      </c>
      <c r="B52" s="123" t="n">
        <f aca="false">SUM([6]ung!F328)</f>
        <v>22996413.52</v>
      </c>
      <c r="C52" s="105" t="n">
        <f aca="false">IF(OR(B52=0,B$86=0),0,B52/B$87)*100</f>
        <v>0.509878125883934</v>
      </c>
      <c r="D52" s="63" t="n">
        <f aca="false">SUM([6]ung!J328)</f>
        <v>1277095.595</v>
      </c>
      <c r="E52" s="105" t="n">
        <f aca="false">IF(OR(D52=0,B52=0),0,D52/B52)*100</f>
        <v>5.55345551552771</v>
      </c>
      <c r="F52" s="63" t="n">
        <f aca="false">SUM(H52-D52)</f>
        <v>4063629.53</v>
      </c>
      <c r="G52" s="105" t="n">
        <f aca="false">IF(OR(F52=0,B52=0),0,F52/B52)*100</f>
        <v>17.6707099412083</v>
      </c>
      <c r="H52" s="63" t="n">
        <f aca="false">SUM([6]ung!N328)</f>
        <v>5340725.125</v>
      </c>
      <c r="I52" s="64" t="n">
        <f aca="false">IF(OR(H52=0,B52=0),0,H52/B52)*100</f>
        <v>23.224165456736</v>
      </c>
      <c r="J52" s="123" t="n">
        <f aca="false">SUM([6]ung!F461)</f>
        <v>0</v>
      </c>
      <c r="K52" s="105" t="n">
        <f aca="false">IF(OR(J52=0,J$86=0),0,J52/J$87)*100</f>
        <v>0</v>
      </c>
      <c r="L52" s="63" t="n">
        <f aca="false">SUM([6]ung!J461)</f>
        <v>0</v>
      </c>
      <c r="M52" s="105" t="n">
        <f aca="false">IF(OR(L52=0,J52=0),0,L52/J52)*100</f>
        <v>0</v>
      </c>
      <c r="N52" s="63" t="n">
        <f aca="false">SUM(P52-L52)</f>
        <v>0</v>
      </c>
      <c r="O52" s="105" t="n">
        <f aca="false">IF(OR(N52=0,J52=0),0,N52/J52)*100</f>
        <v>0</v>
      </c>
      <c r="P52" s="63" t="n">
        <f aca="false">SUM([6]ung!N461)</f>
        <v>0</v>
      </c>
      <c r="Q52" s="64" t="n">
        <f aca="false">IF(OR(P52=0,J52=0),0,P52/J52)*100</f>
        <v>0</v>
      </c>
      <c r="R52" s="123" t="n">
        <f aca="false">SUM([6]ung!F583)</f>
        <v>0</v>
      </c>
      <c r="S52" s="105" t="n">
        <f aca="false">IF(OR(R52=0,R$86=0),0,R52/R$87)*100</f>
        <v>0</v>
      </c>
      <c r="T52" s="63" t="n">
        <f aca="false">SUM([6]ung!J583)</f>
        <v>0</v>
      </c>
      <c r="U52" s="105" t="n">
        <f aca="false">IF(OR(T52=0,R52=0),0,T52/R52)*100</f>
        <v>0</v>
      </c>
      <c r="V52" s="63" t="n">
        <f aca="false">SUM(X52-T52)</f>
        <v>0</v>
      </c>
      <c r="W52" s="105" t="n">
        <f aca="false">IF(OR(V52=0,R52=0),0,V52/R52)*100</f>
        <v>0</v>
      </c>
      <c r="X52" s="63" t="n">
        <f aca="false">SUM([6]ung!N583)</f>
        <v>0</v>
      </c>
      <c r="Y52" s="64" t="n">
        <f aca="false">IF(OR(X52=0,R52=0),0,X52/R52)*100</f>
        <v>0</v>
      </c>
      <c r="Z52" s="123" t="n">
        <f aca="false">SUM([6]ung!F615)</f>
        <v>0</v>
      </c>
      <c r="AA52" s="105" t="n">
        <f aca="false">IF(OR(Z52=0,Z$86=0),0,Z52/Z$87)*100</f>
        <v>0</v>
      </c>
      <c r="AB52" s="63" t="n">
        <f aca="false">SUM([6]ung!J615)</f>
        <v>0</v>
      </c>
      <c r="AC52" s="105" t="n">
        <f aca="false">IF(OR(AB52=0,Z52=0),0,AB52/Z52)*100</f>
        <v>0</v>
      </c>
      <c r="AD52" s="63" t="n">
        <f aca="false">SUM(AF52-AB52)</f>
        <v>0</v>
      </c>
      <c r="AE52" s="105" t="n">
        <f aca="false">IF(OR(AD52=0,Z52=0),0,AD52/Z52)*100</f>
        <v>0</v>
      </c>
      <c r="AF52" s="63" t="n">
        <f aca="false">SUM([6]ung!N615)</f>
        <v>0</v>
      </c>
      <c r="AG52" s="64" t="n">
        <f aca="false">IF(OR(AF52=0,Z52=0),0,AF52/Z52)*100</f>
        <v>0</v>
      </c>
      <c r="AH52" s="123" t="n">
        <f aca="false">SUM([6]ung!F640)</f>
        <v>0</v>
      </c>
      <c r="AI52" s="105" t="n">
        <f aca="false">IF(OR(AH52=0,AH$86=0),0,AH52/AH$87)*100</f>
        <v>0</v>
      </c>
      <c r="AJ52" s="63" t="n">
        <f aca="false">SUM([6]ung!J640)</f>
        <v>0</v>
      </c>
      <c r="AK52" s="105" t="n">
        <f aca="false">IF(OR(AJ52=0,AH52=0),0,AJ52/AH52)*100</f>
        <v>0</v>
      </c>
      <c r="AL52" s="63" t="n">
        <f aca="false">SUM(AN52-AJ52)</f>
        <v>0</v>
      </c>
      <c r="AM52" s="105" t="n">
        <f aca="false">IF(OR(AL52=0,AH52=0),0,AL52/AH52)*100</f>
        <v>0</v>
      </c>
      <c r="AN52" s="63" t="n">
        <f aca="false">SUM([6]ung!N640)</f>
        <v>0</v>
      </c>
      <c r="AO52" s="64" t="n">
        <f aca="false">IF(OR(AN52=0,AH52=0),0,AN52/AH52)*100</f>
        <v>0</v>
      </c>
      <c r="AP52" s="123" t="n">
        <f aca="false">SUM([6]ung!F655)</f>
        <v>52875000</v>
      </c>
      <c r="AQ52" s="105" t="n">
        <f aca="false">IF(OR(AP52=0,AP$86=0),0,AP52/AP$87)*100</f>
        <v>9.3625540732216</v>
      </c>
      <c r="AR52" s="63" t="n">
        <f aca="false">SUM([6]ung!J655)</f>
        <v>855746.462</v>
      </c>
      <c r="AS52" s="105" t="n">
        <f aca="false">IF(OR(AR52=0,AP52=0),0,AR52/AP52)*100</f>
        <v>1.6184330250591</v>
      </c>
      <c r="AT52" s="63" t="n">
        <f aca="false">SUM(AV52-AR52)</f>
        <v>16975012.731</v>
      </c>
      <c r="AU52" s="105" t="n">
        <f aca="false">IF(OR(AT52=0,AP52=0),0,AT52/AP52)*100</f>
        <v>32.1040429900709</v>
      </c>
      <c r="AV52" s="63" t="n">
        <f aca="false">SUM([6]ung!N655)</f>
        <v>17830759.193</v>
      </c>
      <c r="AW52" s="64" t="n">
        <f aca="false">IF(OR(AV52=0,AP52=0),0,AV52/AP52)*100</f>
        <v>33.72247601513</v>
      </c>
      <c r="AX52" s="123" t="n">
        <f aca="false">SUM([6]ung!F763)</f>
        <v>0</v>
      </c>
      <c r="AY52" s="105" t="n">
        <f aca="false">IF(OR(AX52=0,AX$86=0),0,AX52/AX$87)*100</f>
        <v>0</v>
      </c>
      <c r="AZ52" s="63" t="n">
        <f aca="false">SUM([6]ung!J763)</f>
        <v>0</v>
      </c>
      <c r="BA52" s="105" t="n">
        <f aca="false">IF(OR(AZ52=0,AX52=0),0,AZ52/AX52)*100</f>
        <v>0</v>
      </c>
      <c r="BB52" s="63" t="n">
        <f aca="false">SUM(BD52-AZ52)</f>
        <v>0</v>
      </c>
      <c r="BC52" s="105" t="n">
        <f aca="false">IF(OR(BB52=0,AX52=0),0,BB52/AX52)*100</f>
        <v>0</v>
      </c>
      <c r="BD52" s="63" t="n">
        <f aca="false">SUM([6]ung!N763)</f>
        <v>0</v>
      </c>
      <c r="BE52" s="64" t="n">
        <f aca="false">IF(OR(BD52=0,AX52=0),0,BD52/AX52)*100</f>
        <v>0</v>
      </c>
      <c r="BF52" s="113" t="n">
        <f aca="false">SUM(B52+J52+R52+Z52+AH52+AP52+AX52)</f>
        <v>75871413.52</v>
      </c>
      <c r="BG52" s="62" t="n">
        <f aca="false">IF(OR(BF52=0,BF$87=0),0,BF52/BF$87)*100</f>
        <v>0.843819293989325</v>
      </c>
      <c r="BH52" s="66" t="n">
        <f aca="false">SUM(D52+L52+T52+AB52+AJ52+AR52+AZ52)</f>
        <v>2132842.057</v>
      </c>
      <c r="BI52" s="62" t="n">
        <f aca="false">IF(OR(BH52=0,BF52=0),0,BH52/BF52)*100</f>
        <v>2.81112735093274</v>
      </c>
      <c r="BJ52" s="66" t="n">
        <f aca="false">SUM(F52+N52+V52+AD52+AL52+AT52+BB52)</f>
        <v>21038642.261</v>
      </c>
      <c r="BK52" s="62" t="n">
        <f aca="false">IF(OR(BJ52=0,BF52=0),0,BJ52/BF52)*100</f>
        <v>27.7293400569822</v>
      </c>
      <c r="BL52" s="66" t="n">
        <f aca="false">SUM(BH52+BJ52)</f>
        <v>23171484.318</v>
      </c>
      <c r="BM52" s="65" t="n">
        <f aca="false">IF(OR(BL52=0,BF52=0),0,BL52/BF52)*100</f>
        <v>30.540467407915</v>
      </c>
    </row>
    <row r="53" customFormat="false" ht="15.75" hidden="false" customHeight="false" outlineLevel="0" collapsed="false">
      <c r="A53" s="127" t="s">
        <v>70</v>
      </c>
      <c r="B53" s="129" t="n">
        <f aca="false">SUM(B52)</f>
        <v>22996413.52</v>
      </c>
      <c r="C53" s="130" t="n">
        <f aca="false">IF(OR(B53=0,B$86=0),0,B53/B$87)*100</f>
        <v>0.509878125883934</v>
      </c>
      <c r="D53" s="131" t="n">
        <f aca="false">SUM(D52)</f>
        <v>1277095.595</v>
      </c>
      <c r="E53" s="130" t="n">
        <f aca="false">IF(OR(D53=0,B53=0),0,D53/B53)*100</f>
        <v>5.55345551552771</v>
      </c>
      <c r="F53" s="132" t="n">
        <f aca="false">SUM(H53-D53)</f>
        <v>4063629.53</v>
      </c>
      <c r="G53" s="130" t="n">
        <f aca="false">IF(OR(F53=0,B53=0),0,F53/B53)*100</f>
        <v>17.6707099412083</v>
      </c>
      <c r="H53" s="131" t="n">
        <f aca="false">SUM(H52)</f>
        <v>5340725.125</v>
      </c>
      <c r="I53" s="133" t="n">
        <f aca="false">IF(OR(H53=0,B53=0),0,H53/B53)*100</f>
        <v>23.224165456736</v>
      </c>
      <c r="J53" s="129" t="n">
        <f aca="false">SUM(J52)</f>
        <v>0</v>
      </c>
      <c r="K53" s="130" t="n">
        <f aca="false">IF(OR(J53=0,J$86=0),0,J53/J$87)*100</f>
        <v>0</v>
      </c>
      <c r="L53" s="131" t="n">
        <f aca="false">SUM(L52)</f>
        <v>0</v>
      </c>
      <c r="M53" s="130" t="n">
        <f aca="false">IF(OR(L53=0,J53=0),0,L53/J53)*100</f>
        <v>0</v>
      </c>
      <c r="N53" s="132" t="n">
        <f aca="false">SUM(P53-L53)</f>
        <v>0</v>
      </c>
      <c r="O53" s="130" t="n">
        <f aca="false">IF(OR(N53=0,J53=0),0,N53/J53)*100</f>
        <v>0</v>
      </c>
      <c r="P53" s="131" t="n">
        <f aca="false">SUM(P52)</f>
        <v>0</v>
      </c>
      <c r="Q53" s="133" t="n">
        <f aca="false">IF(OR(P53=0,J53=0),0,P53/J53)*100</f>
        <v>0</v>
      </c>
      <c r="R53" s="129" t="n">
        <f aca="false">SUM(R52)</f>
        <v>0</v>
      </c>
      <c r="S53" s="130" t="n">
        <f aca="false">IF(OR(R53=0,R$86=0),0,R53/R$87)*100</f>
        <v>0</v>
      </c>
      <c r="T53" s="131" t="n">
        <f aca="false">SUM(T52)</f>
        <v>0</v>
      </c>
      <c r="U53" s="130" t="n">
        <f aca="false">IF(OR(T53=0,R53=0),0,T53/R53)*100</f>
        <v>0</v>
      </c>
      <c r="V53" s="132" t="n">
        <f aca="false">SUM(X53-T53)</f>
        <v>0</v>
      </c>
      <c r="W53" s="130" t="n">
        <f aca="false">IF(OR(V53=0,R53=0),0,V53/R53)*100</f>
        <v>0</v>
      </c>
      <c r="X53" s="131" t="n">
        <f aca="false">SUM(X52)</f>
        <v>0</v>
      </c>
      <c r="Y53" s="133" t="n">
        <f aca="false">IF(OR(X53=0,R53=0),0,X53/R53)*100</f>
        <v>0</v>
      </c>
      <c r="Z53" s="129" t="n">
        <f aca="false">SUM(Z52)</f>
        <v>0</v>
      </c>
      <c r="AA53" s="130" t="n">
        <f aca="false">IF(OR(Z53=0,Z$86=0),0,Z53/Z$87)*100</f>
        <v>0</v>
      </c>
      <c r="AB53" s="131" t="n">
        <f aca="false">SUM(AB52)</f>
        <v>0</v>
      </c>
      <c r="AC53" s="130" t="n">
        <f aca="false">IF(OR(AB53=0,Z53=0),0,AB53/Z53)*100</f>
        <v>0</v>
      </c>
      <c r="AD53" s="132" t="n">
        <f aca="false">SUM(AF53-AB53)</f>
        <v>0</v>
      </c>
      <c r="AE53" s="130" t="n">
        <f aca="false">IF(OR(AD53=0,Z53=0),0,AD53/Z53)*100</f>
        <v>0</v>
      </c>
      <c r="AF53" s="131" t="n">
        <f aca="false">SUM(AF52)</f>
        <v>0</v>
      </c>
      <c r="AG53" s="133" t="n">
        <f aca="false">IF(OR(AF53=0,Z53=0),0,AF53/Z53)*100</f>
        <v>0</v>
      </c>
      <c r="AH53" s="129" t="n">
        <f aca="false">SUM(AH52)</f>
        <v>0</v>
      </c>
      <c r="AI53" s="130" t="n">
        <f aca="false">IF(OR(AH53=0,AH$86=0),0,AH53/AH$87)*100</f>
        <v>0</v>
      </c>
      <c r="AJ53" s="131" t="n">
        <f aca="false">SUM(AJ52)</f>
        <v>0</v>
      </c>
      <c r="AK53" s="130" t="n">
        <f aca="false">IF(OR(AJ53=0,AH53=0),0,AJ53/AH53)*100</f>
        <v>0</v>
      </c>
      <c r="AL53" s="132" t="n">
        <f aca="false">SUM(AN53-AJ53)</f>
        <v>0</v>
      </c>
      <c r="AM53" s="130" t="n">
        <f aca="false">IF(OR(AL53=0,AH53=0),0,AL53/AH53)*100</f>
        <v>0</v>
      </c>
      <c r="AN53" s="131" t="n">
        <f aca="false">SUM(AN52)</f>
        <v>0</v>
      </c>
      <c r="AO53" s="133" t="n">
        <f aca="false">IF(OR(AN53=0,AH53=0),0,AN53/AH53)*100</f>
        <v>0</v>
      </c>
      <c r="AP53" s="129" t="n">
        <f aca="false">SUM(AP52)</f>
        <v>52875000</v>
      </c>
      <c r="AQ53" s="130" t="n">
        <f aca="false">IF(OR(AP53=0,AP$86=0),0,AP53/AP$87)*100</f>
        <v>9.3625540732216</v>
      </c>
      <c r="AR53" s="131" t="n">
        <f aca="false">SUM(AR52)</f>
        <v>855746.462</v>
      </c>
      <c r="AS53" s="130" t="n">
        <f aca="false">IF(OR(AR53=0,AP53=0),0,AR53/AP53)*100</f>
        <v>1.6184330250591</v>
      </c>
      <c r="AT53" s="132" t="n">
        <f aca="false">SUM(AV53-AR53)</f>
        <v>16975012.731</v>
      </c>
      <c r="AU53" s="130" t="n">
        <f aca="false">IF(OR(AT53=0,AP53=0),0,AT53/AP53)*100</f>
        <v>32.1040429900709</v>
      </c>
      <c r="AV53" s="131" t="n">
        <f aca="false">SUM(AV52)</f>
        <v>17830759.193</v>
      </c>
      <c r="AW53" s="133" t="n">
        <f aca="false">IF(OR(AV53=0,AP53=0),0,AV53/AP53)*100</f>
        <v>33.72247601513</v>
      </c>
      <c r="AX53" s="129" t="n">
        <f aca="false">SUM(AX52)</f>
        <v>0</v>
      </c>
      <c r="AY53" s="130" t="n">
        <f aca="false">IF(OR(AX53=0,AX$86=0),0,AX53/AX$87)*100</f>
        <v>0</v>
      </c>
      <c r="AZ53" s="131" t="n">
        <f aca="false">SUM(AZ52)</f>
        <v>0</v>
      </c>
      <c r="BA53" s="130" t="n">
        <f aca="false">IF(OR(AZ53=0,AX53=0),0,AZ53/AX53)*100</f>
        <v>0</v>
      </c>
      <c r="BB53" s="132" t="n">
        <f aca="false">SUM(BD53-AZ53)</f>
        <v>0</v>
      </c>
      <c r="BC53" s="130" t="n">
        <f aca="false">IF(OR(BB53=0,AX53=0),0,BB53/AX53)*100</f>
        <v>0</v>
      </c>
      <c r="BD53" s="131" t="n">
        <f aca="false">SUM(BD52)</f>
        <v>0</v>
      </c>
      <c r="BE53" s="133" t="n">
        <f aca="false">IF(OR(BD53=0,AX53=0),0,BD53/AX53)*100</f>
        <v>0</v>
      </c>
      <c r="BF53" s="117" t="n">
        <f aca="false">SUM(BF52)</f>
        <v>75871413.52</v>
      </c>
      <c r="BG53" s="120" t="n">
        <f aca="false">IF(OR(BF53=0,BF$87=0),0,BF53/BF$87)*100</f>
        <v>0.843819293989325</v>
      </c>
      <c r="BH53" s="119" t="n">
        <f aca="false">SUM(BH52)</f>
        <v>2132842.057</v>
      </c>
      <c r="BI53" s="120" t="n">
        <f aca="false">IF(OR(BH53=0,BF53=0),0,BH53/BF53)*100</f>
        <v>2.81112735093274</v>
      </c>
      <c r="BJ53" s="119" t="n">
        <f aca="false">SUM(BJ52)</f>
        <v>21038642.261</v>
      </c>
      <c r="BK53" s="120" t="n">
        <f aca="false">IF(OR(BJ53=0,BF53=0),0,BJ53/BF53)*100</f>
        <v>27.7293400569822</v>
      </c>
      <c r="BL53" s="119" t="n">
        <f aca="false">+BL52</f>
        <v>23171484.318</v>
      </c>
      <c r="BM53" s="121" t="n">
        <f aca="false">IF(OR(BL53=0,BF53=0),0,BL53/BF53)*100</f>
        <v>30.540467407915</v>
      </c>
    </row>
    <row r="54" customFormat="false" ht="26.25" hidden="false" customHeight="false" outlineLevel="0" collapsed="false">
      <c r="A54" s="135" t="s">
        <v>71</v>
      </c>
      <c r="B54" s="136" t="n">
        <f aca="false">SUM(B49+B51+B53)</f>
        <v>1840572872.686</v>
      </c>
      <c r="C54" s="137" t="n">
        <f aca="false">IF(OR(B54=0,B$86=0),0,B54/B$87)*100</f>
        <v>40.8093134201888</v>
      </c>
      <c r="D54" s="138" t="n">
        <f aca="false">SUM(D49+D51+D53)</f>
        <v>617880930.429</v>
      </c>
      <c r="E54" s="137" t="n">
        <f aca="false">IF(OR(D54=0,B54=0),0,D54/B54)*100</f>
        <v>33.5700335258831</v>
      </c>
      <c r="F54" s="139" t="n">
        <f aca="false">SUM(H54-D54)</f>
        <v>238942699.472</v>
      </c>
      <c r="G54" s="137" t="n">
        <f aca="false">IF(OR(F54=0,B54=0),0,F54/B54)*100</f>
        <v>12.9819744177422</v>
      </c>
      <c r="H54" s="138" t="n">
        <f aca="false">SUM(H49+H51+H53)</f>
        <v>856823629.901</v>
      </c>
      <c r="I54" s="140" t="n">
        <f aca="false">IF(OR(H54=0,B54=0),0,H54/B54)*100</f>
        <v>46.5520079436254</v>
      </c>
      <c r="J54" s="136" t="n">
        <f aca="false">SUM(J49+J51+J53)</f>
        <v>1413962499.894</v>
      </c>
      <c r="K54" s="137" t="n">
        <f aca="false">IF(OR(J54=0,J$86=0),0,J54/J$87)*100</f>
        <v>0</v>
      </c>
      <c r="L54" s="138" t="n">
        <f aca="false">SUM(L49+L51+L53)</f>
        <v>221569432.917</v>
      </c>
      <c r="M54" s="137" t="n">
        <f aca="false">IF(OR(L54=0,J54=0),0,L54/J54)*100</f>
        <v>15.6701067343448</v>
      </c>
      <c r="N54" s="139" t="n">
        <f aca="false">SUM(P54-L54)</f>
        <v>311488402.212</v>
      </c>
      <c r="O54" s="137" t="n">
        <f aca="false">IF(OR(N54=0,J54=0),0,N54/J54)*100</f>
        <v>22.029466993315</v>
      </c>
      <c r="P54" s="138" t="n">
        <f aca="false">SUM(P49+P51+P53)</f>
        <v>533057835.129</v>
      </c>
      <c r="Q54" s="140" t="n">
        <f aca="false">IF(OR(P54=0,J54=0),0,P54/J54)*100</f>
        <v>37.6995737276598</v>
      </c>
      <c r="R54" s="136" t="n">
        <f aca="false">SUM(R49+R51+R53)</f>
        <v>14364356</v>
      </c>
      <c r="S54" s="137" t="n">
        <f aca="false">IF(OR(R54=0,R$86=0),0,R54/R$87)*100</f>
        <v>0</v>
      </c>
      <c r="T54" s="138" t="n">
        <f aca="false">SUM(T49+T51+T53)</f>
        <v>5412972.686</v>
      </c>
      <c r="U54" s="137" t="n">
        <f aca="false">IF(OR(T54=0,R54=0),0,T54/R54)*100</f>
        <v>37.6833648929336</v>
      </c>
      <c r="V54" s="139" t="n">
        <f aca="false">SUM(X54-T54)</f>
        <v>6357882.91</v>
      </c>
      <c r="W54" s="137" t="n">
        <f aca="false">IF(OR(V54=0,R54=0),0,V54/R54)*100</f>
        <v>44.2615242200903</v>
      </c>
      <c r="X54" s="138" t="n">
        <f aca="false">SUM(X49+X51+X53)</f>
        <v>11770855.596</v>
      </c>
      <c r="Y54" s="140" t="n">
        <f aca="false">IF(OR(X54=0,R54=0),0,X54/R54)*100</f>
        <v>81.9448891130239</v>
      </c>
      <c r="Z54" s="136" t="n">
        <f aca="false">SUM(Z49+Z51+Z53)</f>
        <v>15507761.24</v>
      </c>
      <c r="AA54" s="137" t="n">
        <f aca="false">IF(OR(Z54=0,Z$86=0),0,Z54/Z$87)*100</f>
        <v>54.7010434193392</v>
      </c>
      <c r="AB54" s="138" t="n">
        <f aca="false">SUM(AB49+AB51+AB53)</f>
        <v>6108674.587</v>
      </c>
      <c r="AC54" s="137" t="n">
        <f aca="false">IF(OR(AB54=0,Z54=0),0,AB54/Z54)*100</f>
        <v>39.3910796823694</v>
      </c>
      <c r="AD54" s="139" t="n">
        <f aca="false">SUM(AF54-AB54)</f>
        <v>3857648.873</v>
      </c>
      <c r="AE54" s="137" t="n">
        <f aca="false">IF(OR(AD54=0,Z54=0),0,AD54/Z54)*100</f>
        <v>24.8756014056353</v>
      </c>
      <c r="AF54" s="138" t="n">
        <f aca="false">SUM(AF49+AF51+AF53)</f>
        <v>9966323.46</v>
      </c>
      <c r="AG54" s="140" t="n">
        <f aca="false">IF(OR(AF54=0,Z54=0),0,AF54/Z54)*100</f>
        <v>64.2666810880047</v>
      </c>
      <c r="AH54" s="136" t="n">
        <f aca="false">SUM(AH49+AH51+AH53)</f>
        <v>7039337.255</v>
      </c>
      <c r="AI54" s="137" t="n">
        <f aca="false">IF(OR(AH54=0,AH$86=0),0,AH54/AH$87)*100</f>
        <v>0</v>
      </c>
      <c r="AJ54" s="138" t="n">
        <f aca="false">SUM(AJ49+AJ51+AJ53)</f>
        <v>2608153.065</v>
      </c>
      <c r="AK54" s="137" t="n">
        <f aca="false">IF(OR(AJ54=0,AH54=0),0,AJ54/AH54)*100</f>
        <v>37.0511167531779</v>
      </c>
      <c r="AL54" s="139" t="n">
        <f aca="false">SUM(AN54-AJ54)</f>
        <v>2975741.291</v>
      </c>
      <c r="AM54" s="137" t="n">
        <f aca="false">IF(OR(AL54=0,AH54=0),0,AL54/AH54)*100</f>
        <v>42.2730320086078</v>
      </c>
      <c r="AN54" s="138" t="n">
        <f aca="false">SUM(AN49+AN51+AN53)</f>
        <v>5583894.356</v>
      </c>
      <c r="AO54" s="140" t="n">
        <f aca="false">IF(OR(AN54=0,AH54=0),0,AN54/AH54)*100</f>
        <v>79.3241487617857</v>
      </c>
      <c r="AP54" s="136" t="n">
        <f aca="false">SUM(AP49+AP51+AP53)</f>
        <v>191114622.523</v>
      </c>
      <c r="AQ54" s="137" t="n">
        <f aca="false">IF(OR(AP54=0,AP$86=0),0,AP54/AP$87)*100</f>
        <v>33.8405860530482</v>
      </c>
      <c r="AR54" s="138" t="n">
        <f aca="false">SUM(AR49+AR51+AR53)</f>
        <v>37394934.106</v>
      </c>
      <c r="AS54" s="137" t="n">
        <f aca="false">IF(OR(AR54=0,AP54=0),0,AR54/AP54)*100</f>
        <v>19.5667571702943</v>
      </c>
      <c r="AT54" s="139" t="n">
        <f aca="false">SUM(AV54-AR54)</f>
        <v>52417962.828</v>
      </c>
      <c r="AU54" s="137" t="n">
        <f aca="false">IF(OR(AT54=0,AP54=0),0,AT54/AP54)*100</f>
        <v>27.4274998616036</v>
      </c>
      <c r="AV54" s="138" t="n">
        <f aca="false">SUM(AV49+AV51+AV53)</f>
        <v>89812896.934</v>
      </c>
      <c r="AW54" s="140" t="n">
        <f aca="false">IF(OR(AV54=0,AP54=0),0,AV54/AP54)*100</f>
        <v>46.9942570318979</v>
      </c>
      <c r="AX54" s="136" t="n">
        <f aca="false">SUM(AX49+AX51+AX53)</f>
        <v>8799683.64</v>
      </c>
      <c r="AY54" s="137" t="n">
        <f aca="false">IF(OR(AX54=0,AX$86=0),0,AX54/AX$87)*100</f>
        <v>0</v>
      </c>
      <c r="AZ54" s="138" t="n">
        <f aca="false">SUM(AZ49+AZ51+AZ53)</f>
        <v>4409426.462</v>
      </c>
      <c r="BA54" s="137" t="n">
        <f aca="false">IF(OR(AZ54=0,AX54=0),0,AZ54/AX54)*100</f>
        <v>50.1089203020485</v>
      </c>
      <c r="BB54" s="139" t="n">
        <f aca="false">SUM(BD54-AZ54)</f>
        <v>3113138.917</v>
      </c>
      <c r="BC54" s="137" t="n">
        <f aca="false">IF(OR(BB54=0,AX54=0),0,BB54/AX54)*100</f>
        <v>35.3778504359959</v>
      </c>
      <c r="BD54" s="138" t="n">
        <f aca="false">SUM(BD49+BD51+BD53)</f>
        <v>7522565.379</v>
      </c>
      <c r="BE54" s="140" t="n">
        <f aca="false">IF(OR(BD54=0,AX54=0),0,BD54/AX54)*100</f>
        <v>85.4867707380444</v>
      </c>
      <c r="BF54" s="141" t="n">
        <f aca="false">SUM(BF49+BF51+BF53)</f>
        <v>3491361133.238</v>
      </c>
      <c r="BG54" s="142" t="n">
        <f aca="false">IF(OR(BF54=0,BF$87=0),0,BF54/BF$87)*100</f>
        <v>38.8298800540214</v>
      </c>
      <c r="BH54" s="143" t="n">
        <f aca="false">SUM(BH49+BH51+BH53)</f>
        <v>895384524.252</v>
      </c>
      <c r="BI54" s="142" t="n">
        <f aca="false">IF(OR(BH54=0,BF54=0),0,BH54/BF54)*100</f>
        <v>25.6457149542016</v>
      </c>
      <c r="BJ54" s="143" t="n">
        <f aca="false">SUM(BJ49+BJ51+BJ53)</f>
        <v>619153476.503</v>
      </c>
      <c r="BK54" s="142" t="n">
        <f aca="false">IF(OR(BJ54=0,BF54=0),0,BJ54/BF54)*100</f>
        <v>17.7338709137997</v>
      </c>
      <c r="BL54" s="143" t="n">
        <f aca="false">SUM(BL49+BL51+BL53)</f>
        <v>1514538000.755</v>
      </c>
      <c r="BM54" s="144" t="n">
        <f aca="false">IF(OR(BL54=0,BF54=0),0,BL54/BF54)*100</f>
        <v>43.3795858680013</v>
      </c>
    </row>
    <row r="55" customFormat="false" ht="15.75" hidden="false" customHeight="false" outlineLevel="0" collapsed="false">
      <c r="A55" s="145" t="s">
        <v>72</v>
      </c>
      <c r="B55" s="146" t="n">
        <f aca="false">SUM(B28+B54)</f>
        <v>4374705657.723</v>
      </c>
      <c r="C55" s="147" t="n">
        <f aca="false">IF(OR(B55=0,B$86=0),0,B55/B$87)*100</f>
        <v>96.9962868389769</v>
      </c>
      <c r="D55" s="80" t="n">
        <f aca="false">SUM(D28+D54)</f>
        <v>2054008556.461</v>
      </c>
      <c r="E55" s="147" t="n">
        <f aca="false">IF(OR(D55=0,B55=0),0,D55/B55)*100</f>
        <v>46.9519258475117</v>
      </c>
      <c r="F55" s="80" t="n">
        <f aca="false">SUM(H55-D55)</f>
        <v>687997499.015</v>
      </c>
      <c r="G55" s="147" t="n">
        <f aca="false">IF(OR(F55=0,B55=0),0,F55/B55)*100</f>
        <v>15.7267151859789</v>
      </c>
      <c r="H55" s="80" t="n">
        <f aca="false">SUM(H28+H54)</f>
        <v>2742006055.476</v>
      </c>
      <c r="I55" s="81" t="n">
        <f aca="false">IF(OR(H55=0,B55=0),0,H55/B55)*100</f>
        <v>62.6786410334905</v>
      </c>
      <c r="J55" s="146" t="n">
        <f aca="false">SUM(J28+J54)</f>
        <v>1707307229.214</v>
      </c>
      <c r="K55" s="147" t="n">
        <f aca="false">IF(OR(J55=0,J$86=0),0,J55/J$87)*100</f>
        <v>0</v>
      </c>
      <c r="L55" s="80" t="n">
        <f aca="false">SUM(L28+L54)</f>
        <v>296518173.35</v>
      </c>
      <c r="M55" s="147" t="n">
        <f aca="false">IF(OR(L55=0,J55=0),0,L55/J55)*100</f>
        <v>17.3675931476322</v>
      </c>
      <c r="N55" s="80" t="n">
        <f aca="false">SUM(P55-L55)</f>
        <v>404189787.666</v>
      </c>
      <c r="O55" s="147" t="n">
        <f aca="false">IF(OR(N55=0,J55=0),0,N55/J55)*100</f>
        <v>23.6741097764858</v>
      </c>
      <c r="P55" s="80" t="n">
        <f aca="false">SUM(P28+P54)</f>
        <v>700707961.016</v>
      </c>
      <c r="Q55" s="81" t="n">
        <f aca="false">IF(OR(P55=0,J55=0),0,P55/J55)*100</f>
        <v>41.041702924118</v>
      </c>
      <c r="R55" s="146" t="n">
        <f aca="false">SUM(R28+R54)</f>
        <v>74652807.586</v>
      </c>
      <c r="S55" s="147" t="n">
        <f aca="false">IF(OR(R55=0,R$86=0),0,R55/R$87)*100</f>
        <v>0</v>
      </c>
      <c r="T55" s="80" t="n">
        <f aca="false">SUM(T28+T54)</f>
        <v>37426604.999</v>
      </c>
      <c r="U55" s="147" t="n">
        <f aca="false">IF(OR(T55=0,R55=0),0,T55/R55)*100</f>
        <v>50.1342229572338</v>
      </c>
      <c r="V55" s="80" t="n">
        <f aca="false">SUM(X55-T55)</f>
        <v>25624718.565</v>
      </c>
      <c r="W55" s="147" t="n">
        <f aca="false">IF(OR(V55=0,R55=0),0,V55/R55)*100</f>
        <v>34.3251906975908</v>
      </c>
      <c r="X55" s="80" t="n">
        <f aca="false">SUM(X28+X54)</f>
        <v>63051323.564</v>
      </c>
      <c r="Y55" s="81" t="n">
        <f aca="false">IF(OR(X55=0,R55=0),0,X55/R55)*100</f>
        <v>84.4594136548246</v>
      </c>
      <c r="Z55" s="146" t="n">
        <f aca="false">SUM(Z28+Z54)</f>
        <v>28054648.33</v>
      </c>
      <c r="AA55" s="147" t="n">
        <f aca="false">IF(OR(Z55=0,Z$86=0),0,Z55/Z$87)*100</f>
        <v>98.9580967016243</v>
      </c>
      <c r="AB55" s="80" t="n">
        <f aca="false">SUM(AB28+AB54)</f>
        <v>12016345.258</v>
      </c>
      <c r="AC55" s="147" t="n">
        <f aca="false">IF(OR(AB55=0,Z55=0),0,AB55/Z55)*100</f>
        <v>42.8319225985464</v>
      </c>
      <c r="AD55" s="80" t="n">
        <f aca="false">SUM(AF55-AB55)</f>
        <v>9117300.535</v>
      </c>
      <c r="AE55" s="147" t="n">
        <f aca="false">IF(OR(AD55=0,Z55=0),0,AD55/Z55)*100</f>
        <v>32.4983597290382</v>
      </c>
      <c r="AF55" s="80" t="n">
        <f aca="false">SUM(AF28+AF54)</f>
        <v>21133645.793</v>
      </c>
      <c r="AG55" s="81" t="n">
        <f aca="false">IF(OR(AF55=0,Z55=0),0,AF55/Z55)*100</f>
        <v>75.3302823275846</v>
      </c>
      <c r="AH55" s="146" t="n">
        <f aca="false">SUM(AH28+AH54)</f>
        <v>26465375.255</v>
      </c>
      <c r="AI55" s="147" t="n">
        <f aca="false">IF(OR(AH55=0,AH$86=0),0,AH55/AH$87)*100</f>
        <v>0</v>
      </c>
      <c r="AJ55" s="80" t="n">
        <f aca="false">SUM(AJ28+AJ54)</f>
        <v>9202912.697</v>
      </c>
      <c r="AK55" s="147" t="n">
        <f aca="false">IF(OR(AJ55=0,AH55=0),0,AJ55/AH55)*100</f>
        <v>34.7734071719286</v>
      </c>
      <c r="AL55" s="80" t="n">
        <f aca="false">SUM(AN55-AJ55)</f>
        <v>13121390.185</v>
      </c>
      <c r="AM55" s="147" t="n">
        <f aca="false">IF(OR(AL55=0,AH55=0),0,AL55/AH55)*100</f>
        <v>49.5794601760692</v>
      </c>
      <c r="AN55" s="80" t="n">
        <f aca="false">SUM(AN28+AN54)</f>
        <v>22324302.882</v>
      </c>
      <c r="AO55" s="81" t="n">
        <f aca="false">IF(OR(AN55=0,AH55=0),0,AN55/AH55)*100</f>
        <v>84.3528673479979</v>
      </c>
      <c r="AP55" s="146" t="n">
        <f aca="false">SUM(AP28+AP54)</f>
        <v>481312065.101</v>
      </c>
      <c r="AQ55" s="147" t="n">
        <f aca="false">IF(OR(AP55=0,AP$86=0),0,AP55/AP$87)*100</f>
        <v>85.2257254960202</v>
      </c>
      <c r="AR55" s="80" t="n">
        <f aca="false">SUM(AR28+AR54)</f>
        <v>178438032.725</v>
      </c>
      <c r="AS55" s="147" t="n">
        <f aca="false">IF(OR(AR55=0,AP55=0),0,AR55/AP55)*100</f>
        <v>37.0732515686171</v>
      </c>
      <c r="AT55" s="80" t="n">
        <f aca="false">SUM(AV55-AR55)</f>
        <v>131379321.177</v>
      </c>
      <c r="AU55" s="147" t="n">
        <f aca="false">IF(OR(AT55=0,AP55=0),0,AT55/AP55)*100</f>
        <v>27.2960789273859</v>
      </c>
      <c r="AV55" s="80" t="n">
        <f aca="false">SUM(AV28+AV54)</f>
        <v>309817353.902</v>
      </c>
      <c r="AW55" s="81" t="n">
        <f aca="false">IF(OR(AV55=0,AP55=0),0,AV55/AP55)*100</f>
        <v>64.3693304960031</v>
      </c>
      <c r="AX55" s="146" t="n">
        <f aca="false">SUM(AX28+AX54)</f>
        <v>52285083.64</v>
      </c>
      <c r="AY55" s="147" t="n">
        <f aca="false">IF(OR(AX55=0,AX$86=0),0,AX55/AX$87)*100</f>
        <v>0</v>
      </c>
      <c r="AZ55" s="80" t="n">
        <f aca="false">SUM(AZ28+AZ54)</f>
        <v>15360974.644</v>
      </c>
      <c r="BA55" s="147" t="n">
        <f aca="false">IF(OR(AZ55=0,AX55=0),0,AZ55/AX55)*100</f>
        <v>29.3792676124712</v>
      </c>
      <c r="BB55" s="80" t="n">
        <f aca="false">SUM(BD55-AZ55)</f>
        <v>24208368.552</v>
      </c>
      <c r="BC55" s="147" t="n">
        <f aca="false">IF(OR(BB55=0,AX55=0),0,BB55/AX55)*100</f>
        <v>46.3007168902752</v>
      </c>
      <c r="BD55" s="80" t="n">
        <f aca="false">SUM(BD28+BD54)</f>
        <v>39569343.196</v>
      </c>
      <c r="BE55" s="81" t="n">
        <f aca="false">IF(OR(BD55=0,AX55=0),0,BD55/AX55)*100</f>
        <v>75.6799845027464</v>
      </c>
      <c r="BF55" s="141" t="n">
        <f aca="false">SUM(BF28+BF54)</f>
        <v>6744782866.849</v>
      </c>
      <c r="BG55" s="142" t="n">
        <f aca="false">IF(OR(BF55=0,BF$87=0),0,BF55/BF$87)*100</f>
        <v>75.0134688780452</v>
      </c>
      <c r="BH55" s="143" t="n">
        <f aca="false">SUM(BH28+BH54)</f>
        <v>2602971600.134</v>
      </c>
      <c r="BI55" s="142" t="n">
        <f aca="false">IF(OR(BH55=0,BF55=0),0,BH55/BF55)*100</f>
        <v>38.5923705999159</v>
      </c>
      <c r="BJ55" s="143" t="n">
        <f aca="false">SUM(BJ28+BJ54)</f>
        <v>1295638385.695</v>
      </c>
      <c r="BK55" s="142" t="n">
        <f aca="false">IF(OR(BJ55=0,BF55=0),0,BJ55/BF55)*100</f>
        <v>19.209489931294</v>
      </c>
      <c r="BL55" s="143" t="n">
        <f aca="false">+BL54+BL28</f>
        <v>3898609985.829</v>
      </c>
      <c r="BM55" s="144" t="n">
        <f aca="false">IF(OR(BL55=0,BF55=0),0,BL55/BF55)*100</f>
        <v>57.8018605312099</v>
      </c>
    </row>
    <row r="56" customFormat="false" ht="25.5" hidden="false" customHeight="false" outlineLevel="0" collapsed="false">
      <c r="A56" s="148" t="s">
        <v>73</v>
      </c>
      <c r="B56" s="123" t="n">
        <f aca="false">SUM([8]geaab!F328)</f>
        <v>0</v>
      </c>
      <c r="C56" s="105" t="n">
        <f aca="false">IF(OR(B56=0,B$86=0),0,B56/B$87)*100</f>
        <v>0</v>
      </c>
      <c r="D56" s="63" t="n">
        <f aca="false">SUM([8]geaab!J328)</f>
        <v>0</v>
      </c>
      <c r="E56" s="105" t="n">
        <f aca="false">IF(OR(D56=0,B56=0),0,D56/B56)*100</f>
        <v>0</v>
      </c>
      <c r="F56" s="63" t="n">
        <f aca="false">SUM(H56-D56)</f>
        <v>0</v>
      </c>
      <c r="G56" s="105" t="n">
        <f aca="false">IF(OR(F56=0,B56=0),0,F56/B56)*100</f>
        <v>0</v>
      </c>
      <c r="H56" s="63" t="n">
        <f aca="false">SUM([8]geaab!N328)</f>
        <v>0</v>
      </c>
      <c r="I56" s="64" t="n">
        <f aca="false">IF(OR(H56=0,B56=0),0,H56/B56)*100</f>
        <v>0</v>
      </c>
      <c r="J56" s="123" t="n">
        <f aca="false">SUM([8]geaab!F461)</f>
        <v>395584914.814</v>
      </c>
      <c r="K56" s="105" t="n">
        <f aca="false">IF(OR(J56=0,J$86=0),0,J56/J$87)*100</f>
        <v>0</v>
      </c>
      <c r="L56" s="63" t="n">
        <f aca="false">SUM([8]geaab!J461)</f>
        <v>74823398.578</v>
      </c>
      <c r="M56" s="105" t="n">
        <f aca="false">IF(OR(L56=0,J56=0),0,L56/J56)*100</f>
        <v>18.9146238332119</v>
      </c>
      <c r="N56" s="63" t="n">
        <f aca="false">SUM(P56-L56)</f>
        <v>79931023.089</v>
      </c>
      <c r="O56" s="105" t="n">
        <f aca="false">IF(OR(N56=0,J56=0),0,N56/J56)*100</f>
        <v>20.2057813874381</v>
      </c>
      <c r="P56" s="63" t="n">
        <f aca="false">SUM([8]geaab!N461)</f>
        <v>154754421.667</v>
      </c>
      <c r="Q56" s="64" t="n">
        <f aca="false">IF(OR(P56=0,J56=0),0,P56/J56)*100</f>
        <v>39.12040522065</v>
      </c>
      <c r="R56" s="123" t="n">
        <f aca="false">SUM([8]geaab!F583)</f>
        <v>275815861.062</v>
      </c>
      <c r="S56" s="105" t="n">
        <f aca="false">IF(OR(R56=0,R$86=0),0,R56/R$87)*100</f>
        <v>0</v>
      </c>
      <c r="T56" s="63" t="n">
        <f aca="false">SUM([8]geaab!J583)</f>
        <v>22911588.184</v>
      </c>
      <c r="U56" s="105" t="n">
        <f aca="false">IF(OR(T56=0,R56=0),0,T56/R56)*100</f>
        <v>8.30684214308102</v>
      </c>
      <c r="V56" s="63" t="n">
        <f aca="false">SUM(X56-T56)</f>
        <v>115112214.561</v>
      </c>
      <c r="W56" s="105" t="n">
        <f aca="false">IF(OR(V56=0,R56=0),0,V56/R56)*100</f>
        <v>41.735168571442</v>
      </c>
      <c r="X56" s="63" t="n">
        <f aca="false">SUM([8]geaab!N583)</f>
        <v>138023802.745</v>
      </c>
      <c r="Y56" s="64" t="n">
        <f aca="false">IF(OR(X56=0,R56=0),0,X56/R56)*100</f>
        <v>50.042010714523</v>
      </c>
      <c r="Z56" s="123" t="n">
        <f aca="false">SUM([8]geaab!F615)</f>
        <v>0</v>
      </c>
      <c r="AA56" s="105" t="n">
        <f aca="false">IF(OR(Z56=0,Z$86=0),0,Z56/Z$87)*100</f>
        <v>0</v>
      </c>
      <c r="AB56" s="63" t="n">
        <f aca="false">SUM([8]geaab!J615)</f>
        <v>0</v>
      </c>
      <c r="AC56" s="105" t="n">
        <f aca="false">IF(OR(AB56=0,Z56=0),0,AB56/Z56)*100</f>
        <v>0</v>
      </c>
      <c r="AD56" s="63" t="n">
        <f aca="false">SUM(AF56-AB56)</f>
        <v>0</v>
      </c>
      <c r="AE56" s="105" t="n">
        <f aca="false">IF(OR(AD56=0,Z56=0),0,AD56/Z56)*100</f>
        <v>0</v>
      </c>
      <c r="AF56" s="63" t="n">
        <f aca="false">SUM([8]geaab!N615)</f>
        <v>0</v>
      </c>
      <c r="AG56" s="64" t="n">
        <f aca="false">IF(OR(AF56=0,Z56=0),0,AF56/Z56)*100</f>
        <v>0</v>
      </c>
      <c r="AH56" s="123" t="n">
        <f aca="false">SUM([8]geaab!F640)</f>
        <v>0</v>
      </c>
      <c r="AI56" s="105" t="n">
        <f aca="false">IF(OR(AH56=0,AH$86=0),0,AH56/AH$87)*100</f>
        <v>0</v>
      </c>
      <c r="AJ56" s="63" t="n">
        <f aca="false">SUM([8]geaab!J640)</f>
        <v>0</v>
      </c>
      <c r="AK56" s="105" t="n">
        <f aca="false">IF(OR(AJ56=0,AH56=0),0,AJ56/AH56)*100</f>
        <v>0</v>
      </c>
      <c r="AL56" s="63" t="n">
        <f aca="false">SUM(AN56-AJ56)</f>
        <v>0</v>
      </c>
      <c r="AM56" s="105" t="n">
        <f aca="false">IF(OR(AL56=0,AH56=0),0,AL56/AH56)*100</f>
        <v>0</v>
      </c>
      <c r="AN56" s="63" t="n">
        <f aca="false">SUM([8]geaab!N640)</f>
        <v>0</v>
      </c>
      <c r="AO56" s="64" t="n">
        <f aca="false">IF(OR(AN56=0,AH56=0),0,AN56/AH56)*100</f>
        <v>0</v>
      </c>
      <c r="AP56" s="123" t="n">
        <f aca="false">SUM([8]geaab!F655)</f>
        <v>60876543.021</v>
      </c>
      <c r="AQ56" s="105" t="n">
        <f aca="false">IF(OR(AP56=0,AP$86=0),0,AP56/AP$87)*100</f>
        <v>10.7793839399511</v>
      </c>
      <c r="AR56" s="63" t="n">
        <f aca="false">SUM([8]geaab!J655)</f>
        <v>4027971.742</v>
      </c>
      <c r="AS56" s="105" t="n">
        <f aca="false">IF(OR(AR56=0,AP56=0),0,AR56/AP56)*100</f>
        <v>6.61662364863673</v>
      </c>
      <c r="AT56" s="63" t="n">
        <f aca="false">SUM(AV56-AR56)</f>
        <v>11125716.154</v>
      </c>
      <c r="AU56" s="105" t="n">
        <f aca="false">IF(OR(AT56=0,AP56=0),0,AT56/AP56)*100</f>
        <v>18.2758671926592</v>
      </c>
      <c r="AV56" s="63" t="n">
        <f aca="false">SUM([8]geaab!N655)</f>
        <v>15153687.896</v>
      </c>
      <c r="AW56" s="64" t="n">
        <f aca="false">IF(OR(AV56=0,AP56=0),0,AV56/AP56)*100</f>
        <v>24.8924908412959</v>
      </c>
      <c r="AX56" s="123" t="n">
        <f aca="false">SUM([8]geaab!F763)</f>
        <v>0</v>
      </c>
      <c r="AY56" s="105" t="n">
        <f aca="false">IF(OR(AX56=0,AX$86=0),0,AX56/AX$87)*100</f>
        <v>0</v>
      </c>
      <c r="AZ56" s="63" t="n">
        <f aca="false">SUM([8]geaab!J763)</f>
        <v>0</v>
      </c>
      <c r="BA56" s="105" t="n">
        <f aca="false">IF(OR(AZ56=0,AX56=0),0,AZ56/AX56)*100</f>
        <v>0</v>
      </c>
      <c r="BB56" s="63" t="n">
        <f aca="false">SUM(BD56-AZ56)</f>
        <v>0</v>
      </c>
      <c r="BC56" s="105" t="n">
        <f aca="false">IF(OR(BB56=0,AX56=0),0,BB56/AX56)*100</f>
        <v>0</v>
      </c>
      <c r="BD56" s="63" t="n">
        <f aca="false">SUM([8]geaab!N763)</f>
        <v>0</v>
      </c>
      <c r="BE56" s="64" t="n">
        <f aca="false">IF(OR(BD56=0,AX56=0),0,BD56/AX56)*100</f>
        <v>0</v>
      </c>
      <c r="BF56" s="113" t="n">
        <f aca="false">SUM(B56+J56+R56+Z56+AH56+AP56+AX56)</f>
        <v>732277318.897</v>
      </c>
      <c r="BG56" s="62" t="n">
        <f aca="false">IF(OR(BF56=0,BF$87=0),0,BF56/BF$87)*100</f>
        <v>8.14417053233335</v>
      </c>
      <c r="BH56" s="66" t="n">
        <f aca="false">SUM(D56+L56+T56+AB56+AJ56+AR56+AZ56)</f>
        <v>101762958.504</v>
      </c>
      <c r="BI56" s="62" t="n">
        <f aca="false">IF(OR(BH56=0,BF56=0),0,BH56/BF56)*100</f>
        <v>13.8967787036312</v>
      </c>
      <c r="BJ56" s="66" t="n">
        <f aca="false">SUM(F56+N56+V56+AD56+AL56+AT56+BB56)</f>
        <v>206168953.804</v>
      </c>
      <c r="BK56" s="62" t="n">
        <f aca="false">IF(OR(BJ56=0,BF56=0),0,BJ56/BF56)*100</f>
        <v>28.1544912676722</v>
      </c>
      <c r="BL56" s="66" t="n">
        <f aca="false">SUM(BH56+BJ56)</f>
        <v>307931912.308</v>
      </c>
      <c r="BM56" s="65" t="n">
        <f aca="false">IF(OR(BL56=0,BF56=0),0,BL56/BF56)*100</f>
        <v>42.0512699713034</v>
      </c>
    </row>
    <row r="57" customFormat="false" ht="15" hidden="false" customHeight="false" outlineLevel="0" collapsed="false">
      <c r="A57" s="149" t="s">
        <v>74</v>
      </c>
      <c r="B57" s="111" t="n">
        <f aca="false">SUM([8]gagua!F328)</f>
        <v>0</v>
      </c>
      <c r="C57" s="105" t="n">
        <f aca="false">IF(OR(B57=0,B$86=0),0,B57/B$87)*100</f>
        <v>0</v>
      </c>
      <c r="D57" s="30" t="n">
        <f aca="false">SUM([8]gagua!J328)</f>
        <v>0</v>
      </c>
      <c r="E57" s="112" t="n">
        <f aca="false">IF(OR(D57=0,B57=0),0,D57/B57)*100</f>
        <v>0</v>
      </c>
      <c r="F57" s="30" t="n">
        <f aca="false">SUM(H57-D57)</f>
        <v>0</v>
      </c>
      <c r="G57" s="112" t="n">
        <f aca="false">IF(OR(F57=0,B57=0),0,F57/B57)*100</f>
        <v>0</v>
      </c>
      <c r="H57" s="30" t="n">
        <f aca="false">SUM([8]gagua!N328)</f>
        <v>0</v>
      </c>
      <c r="I57" s="31" t="n">
        <f aca="false">IF(OR(H57=0,B57=0),0,H57/B57)*100</f>
        <v>0</v>
      </c>
      <c r="J57" s="111" t="n">
        <f aca="false">SUM([8]gagua!F461)</f>
        <v>0</v>
      </c>
      <c r="K57" s="105" t="n">
        <f aca="false">IF(OR(J57=0,J$86=0),0,J57/J$87)*100</f>
        <v>0</v>
      </c>
      <c r="L57" s="30" t="n">
        <f aca="false">SUM([8]gagua!J461)</f>
        <v>0</v>
      </c>
      <c r="M57" s="112" t="n">
        <f aca="false">IF(OR(L57=0,J57=0),0,L57/J57)*100</f>
        <v>0</v>
      </c>
      <c r="N57" s="30" t="n">
        <f aca="false">SUM(P57-L57)</f>
        <v>0</v>
      </c>
      <c r="O57" s="112" t="n">
        <f aca="false">IF(OR(N57=0,J57=0),0,N57/J57)*100</f>
        <v>0</v>
      </c>
      <c r="P57" s="30" t="n">
        <f aca="false">SUM([8]gagua!N461)</f>
        <v>0</v>
      </c>
      <c r="Q57" s="31" t="n">
        <f aca="false">IF(OR(P57=0,J57=0),0,P57/J57)*100</f>
        <v>0</v>
      </c>
      <c r="R57" s="111" t="n">
        <f aca="false">SUM([8]gagua!F583)</f>
        <v>0</v>
      </c>
      <c r="S57" s="105" t="n">
        <f aca="false">IF(OR(R57=0,R$86=0),0,R57/R$87)*100</f>
        <v>0</v>
      </c>
      <c r="T57" s="30" t="n">
        <f aca="false">SUM([8]gagua!J583)</f>
        <v>0</v>
      </c>
      <c r="U57" s="112" t="n">
        <f aca="false">IF(OR(T57=0,R57=0),0,T57/R57)*100</f>
        <v>0</v>
      </c>
      <c r="V57" s="30" t="n">
        <f aca="false">SUM(X57-T57)</f>
        <v>0</v>
      </c>
      <c r="W57" s="112" t="n">
        <f aca="false">IF(OR(V57=0,R57=0),0,V57/R57)*100</f>
        <v>0</v>
      </c>
      <c r="X57" s="30" t="n">
        <f aca="false">SUM([8]gagua!N583)</f>
        <v>0</v>
      </c>
      <c r="Y57" s="31" t="n">
        <f aca="false">IF(OR(X57=0,R57=0),0,X57/R57)*100</f>
        <v>0</v>
      </c>
      <c r="Z57" s="111" t="n">
        <f aca="false">SUM([8]gagua!F615)</f>
        <v>0</v>
      </c>
      <c r="AA57" s="105" t="n">
        <f aca="false">IF(OR(Z57=0,Z$86=0),0,Z57/Z$87)*100</f>
        <v>0</v>
      </c>
      <c r="AB57" s="30" t="n">
        <f aca="false">SUM([8]gagua!J615)</f>
        <v>0</v>
      </c>
      <c r="AC57" s="112" t="n">
        <f aca="false">IF(OR(AB57=0,Z57=0),0,AB57/Z57)*100</f>
        <v>0</v>
      </c>
      <c r="AD57" s="30" t="n">
        <f aca="false">SUM(AF57-AB57)</f>
        <v>0</v>
      </c>
      <c r="AE57" s="112" t="n">
        <f aca="false">IF(OR(AD57=0,Z57=0),0,AD57/Z57)*100</f>
        <v>0</v>
      </c>
      <c r="AF57" s="30" t="n">
        <f aca="false">SUM([8]gagua!N615)</f>
        <v>0</v>
      </c>
      <c r="AG57" s="31" t="n">
        <f aca="false">IF(OR(AF57=0,Z57=0),0,AF57/Z57)*100</f>
        <v>0</v>
      </c>
      <c r="AH57" s="111" t="n">
        <f aca="false">SUM([8]gagua!F640)</f>
        <v>0</v>
      </c>
      <c r="AI57" s="105" t="n">
        <f aca="false">IF(OR(AH57=0,AH$86=0),0,AH57/AH$87)*100</f>
        <v>0</v>
      </c>
      <c r="AJ57" s="30" t="n">
        <f aca="false">SUM([8]gagua!J640)</f>
        <v>0</v>
      </c>
      <c r="AK57" s="112" t="n">
        <f aca="false">IF(OR(AJ57=0,AH57=0),0,AJ57/AH57)*100</f>
        <v>0</v>
      </c>
      <c r="AL57" s="30" t="n">
        <f aca="false">SUM(AN57-AJ57)</f>
        <v>0</v>
      </c>
      <c r="AM57" s="112" t="n">
        <f aca="false">IF(OR(AL57=0,AH57=0),0,AL57/AH57)*100</f>
        <v>0</v>
      </c>
      <c r="AN57" s="30" t="n">
        <f aca="false">SUM([8]gagua!N640)</f>
        <v>0</v>
      </c>
      <c r="AO57" s="31" t="n">
        <f aca="false">IF(OR(AN57=0,AH57=0),0,AN57/AH57)*100</f>
        <v>0</v>
      </c>
      <c r="AP57" s="111" t="n">
        <f aca="false">SUM([8]gagua!F655)</f>
        <v>0</v>
      </c>
      <c r="AQ57" s="105" t="n">
        <f aca="false">IF(OR(AP57=0,AP$86=0),0,AP57/AP$87)*100</f>
        <v>0</v>
      </c>
      <c r="AR57" s="30" t="n">
        <f aca="false">SUM([8]gagua!J655)</f>
        <v>0</v>
      </c>
      <c r="AS57" s="112" t="n">
        <f aca="false">IF(OR(AR57=0,AP57=0),0,AR57/AP57)*100</f>
        <v>0</v>
      </c>
      <c r="AT57" s="30" t="n">
        <f aca="false">SUM(AV57-AR57)</f>
        <v>0</v>
      </c>
      <c r="AU57" s="112" t="n">
        <f aca="false">IF(OR(AT57=0,AP57=0),0,AT57/AP57)*100</f>
        <v>0</v>
      </c>
      <c r="AV57" s="30" t="n">
        <f aca="false">SUM([8]gagua!N655)</f>
        <v>0</v>
      </c>
      <c r="AW57" s="31" t="n">
        <f aca="false">IF(OR(AV57=0,AP57=0),0,AV57/AP57)*100</f>
        <v>0</v>
      </c>
      <c r="AX57" s="111" t="n">
        <f aca="false">SUM([8]gagua!F763)</f>
        <v>0</v>
      </c>
      <c r="AY57" s="105" t="n">
        <f aca="false">IF(OR(AX57=0,AX$86=0),0,AX57/AX$87)*100</f>
        <v>0</v>
      </c>
      <c r="AZ57" s="30" t="n">
        <f aca="false">SUM([8]gagua!J763)</f>
        <v>0</v>
      </c>
      <c r="BA57" s="112" t="n">
        <f aca="false">IF(OR(AZ57=0,AX57=0),0,AZ57/AX57)*100</f>
        <v>0</v>
      </c>
      <c r="BB57" s="30" t="n">
        <f aca="false">SUM(BD57-AZ57)</f>
        <v>0</v>
      </c>
      <c r="BC57" s="112" t="n">
        <f aca="false">IF(OR(BB57=0,AX57=0),0,BB57/AX57)*100</f>
        <v>0</v>
      </c>
      <c r="BD57" s="30" t="n">
        <f aca="false">SUM([8]gagua!N763)</f>
        <v>0</v>
      </c>
      <c r="BE57" s="31" t="n">
        <f aca="false">IF(OR(BD57=0,AX57=0),0,BD57/AX57)*100</f>
        <v>0</v>
      </c>
      <c r="BF57" s="113" t="n">
        <f aca="false">SUM(B57+J57+R57+Z57+AH57+AP57+AX57)</f>
        <v>0</v>
      </c>
      <c r="BG57" s="29" t="n">
        <f aca="false">IF(OR(BF57=0,BF$87=0),0,BF57/BF$87)*100</f>
        <v>0</v>
      </c>
      <c r="BH57" s="33" t="n">
        <f aca="false">SUM(D57+L57+T57+AB57+AJ57+AR57+AZ57)</f>
        <v>0</v>
      </c>
      <c r="BI57" s="29" t="n">
        <f aca="false">IF(OR(BH57=0,BF57=0),0,BH57/BF57)*100</f>
        <v>0</v>
      </c>
      <c r="BJ57" s="33" t="n">
        <f aca="false">SUM(F57+N57+V57+AD57+AL57+AT57+BB57)</f>
        <v>0</v>
      </c>
      <c r="BK57" s="29" t="n">
        <f aca="false">IF(OR(BJ57=0,BF57=0),0,BJ57/BF57)*100</f>
        <v>0</v>
      </c>
      <c r="BL57" s="33" t="n">
        <f aca="false">SUM(BH57+BJ57)</f>
        <v>0</v>
      </c>
      <c r="BM57" s="32" t="n">
        <f aca="false">IF(OR(BL57=0,BF57=0),0,BL57/BF57)*100</f>
        <v>0</v>
      </c>
    </row>
    <row r="58" customFormat="false" ht="15" hidden="false" customHeight="false" outlineLevel="0" collapsed="false">
      <c r="A58" s="149" t="s">
        <v>75</v>
      </c>
      <c r="B58" s="111" t="n">
        <f aca="false">SUM([8]glote!F328)</f>
        <v>0</v>
      </c>
      <c r="C58" s="105" t="n">
        <f aca="false">IF(OR(B58=0,B$86=0),0,B58/B$87)*100</f>
        <v>0</v>
      </c>
      <c r="D58" s="30" t="n">
        <f aca="false">SUM([8]glote!J328)</f>
        <v>0</v>
      </c>
      <c r="E58" s="112" t="n">
        <f aca="false">IF(OR(D58=0,B58=0),0,D58/B58)*100</f>
        <v>0</v>
      </c>
      <c r="F58" s="30" t="n">
        <f aca="false">SUM(H58-D58)</f>
        <v>0</v>
      </c>
      <c r="G58" s="112" t="n">
        <f aca="false">IF(OR(F58=0,B58=0),0,F58/B58)*100</f>
        <v>0</v>
      </c>
      <c r="H58" s="30" t="n">
        <f aca="false">SUM([8]glote!N328)</f>
        <v>0</v>
      </c>
      <c r="I58" s="31" t="n">
        <f aca="false">IF(OR(H58=0,B58=0),0,H58/B58)*100</f>
        <v>0</v>
      </c>
      <c r="J58" s="111" t="n">
        <f aca="false">SUM([8]glote!F461)</f>
        <v>0</v>
      </c>
      <c r="K58" s="105" t="n">
        <f aca="false">IF(OR(J58=0,J$86=0),0,J58/J$87)*100</f>
        <v>0</v>
      </c>
      <c r="L58" s="30" t="n">
        <f aca="false">SUM([8]glote!J461)</f>
        <v>0</v>
      </c>
      <c r="M58" s="112" t="n">
        <f aca="false">IF(OR(L58=0,J58=0),0,L58/J58)*100</f>
        <v>0</v>
      </c>
      <c r="N58" s="30" t="n">
        <f aca="false">SUM(P58-L58)</f>
        <v>0</v>
      </c>
      <c r="O58" s="112" t="n">
        <f aca="false">IF(OR(N58=0,J58=0),0,N58/J58)*100</f>
        <v>0</v>
      </c>
      <c r="P58" s="30" t="n">
        <f aca="false">SUM([8]glote!N461)</f>
        <v>0</v>
      </c>
      <c r="Q58" s="31" t="n">
        <f aca="false">IF(OR(P58=0,J58=0),0,P58/J58)*100</f>
        <v>0</v>
      </c>
      <c r="R58" s="111" t="n">
        <f aca="false">SUM([8]glote!F583)</f>
        <v>0</v>
      </c>
      <c r="S58" s="105" t="n">
        <f aca="false">IF(OR(R58=0,R$86=0),0,R58/R$87)*100</f>
        <v>0</v>
      </c>
      <c r="T58" s="30" t="n">
        <f aca="false">SUM([8]glote!J583)</f>
        <v>0</v>
      </c>
      <c r="U58" s="112" t="n">
        <f aca="false">IF(OR(T58=0,R58=0),0,T58/R58)*100</f>
        <v>0</v>
      </c>
      <c r="V58" s="30" t="n">
        <f aca="false">SUM(X58-T58)</f>
        <v>0</v>
      </c>
      <c r="W58" s="112" t="n">
        <f aca="false">IF(OR(V58=0,R58=0),0,V58/R58)*100</f>
        <v>0</v>
      </c>
      <c r="X58" s="30" t="n">
        <f aca="false">SUM([8]glote!N583)</f>
        <v>0</v>
      </c>
      <c r="Y58" s="31" t="n">
        <f aca="false">IF(OR(X58=0,R58=0),0,X58/R58)*100</f>
        <v>0</v>
      </c>
      <c r="Z58" s="111" t="n">
        <f aca="false">SUM([8]glote!F615)</f>
        <v>0</v>
      </c>
      <c r="AA58" s="105" t="n">
        <f aca="false">IF(OR(Z58=0,Z$86=0),0,Z58/Z$87)*100</f>
        <v>0</v>
      </c>
      <c r="AB58" s="30" t="n">
        <f aca="false">SUM([8]glote!J615)</f>
        <v>0</v>
      </c>
      <c r="AC58" s="112" t="n">
        <f aca="false">IF(OR(AB58=0,Z58=0),0,AB58/Z58)*100</f>
        <v>0</v>
      </c>
      <c r="AD58" s="30" t="n">
        <f aca="false">SUM(AF58-AB58)</f>
        <v>0</v>
      </c>
      <c r="AE58" s="112" t="n">
        <f aca="false">IF(OR(AD58=0,Z58=0),0,AD58/Z58)*100</f>
        <v>0</v>
      </c>
      <c r="AF58" s="30" t="n">
        <f aca="false">SUM([8]glote!N615)</f>
        <v>0</v>
      </c>
      <c r="AG58" s="31" t="n">
        <f aca="false">IF(OR(AF58=0,Z58=0),0,AF58/Z58)*100</f>
        <v>0</v>
      </c>
      <c r="AH58" s="111" t="n">
        <f aca="false">SUM([8]glote!F640)</f>
        <v>0</v>
      </c>
      <c r="AI58" s="105" t="n">
        <f aca="false">IF(OR(AH58=0,AH$86=0),0,AH58/AH$87)*100</f>
        <v>0</v>
      </c>
      <c r="AJ58" s="30" t="n">
        <f aca="false">SUM([8]glote!J640)</f>
        <v>0</v>
      </c>
      <c r="AK58" s="112" t="n">
        <f aca="false">IF(OR(AJ58=0,AH58=0),0,AJ58/AH58)*100</f>
        <v>0</v>
      </c>
      <c r="AL58" s="30" t="n">
        <f aca="false">SUM(AN58-AJ58)</f>
        <v>0</v>
      </c>
      <c r="AM58" s="112" t="n">
        <f aca="false">IF(OR(AL58=0,AH58=0),0,AL58/AH58)*100</f>
        <v>0</v>
      </c>
      <c r="AN58" s="30" t="n">
        <f aca="false">SUM([8]glote!N640)</f>
        <v>0</v>
      </c>
      <c r="AO58" s="31" t="n">
        <f aca="false">IF(OR(AN58=0,AH58=0),0,AN58/AH58)*100</f>
        <v>0</v>
      </c>
      <c r="AP58" s="111" t="n">
        <f aca="false">SUM([8]glote!F655)</f>
        <v>1662721.718</v>
      </c>
      <c r="AQ58" s="105" t="n">
        <f aca="false">IF(OR(AP58=0,AP$86=0),0,AP58/AP$87)*100</f>
        <v>0.294417437229218</v>
      </c>
      <c r="AR58" s="30" t="n">
        <f aca="false">SUM([8]glote!J655)</f>
        <v>1625092.944</v>
      </c>
      <c r="AS58" s="112" t="n">
        <f aca="false">IF(OR(AR58=0,AP58=0),0,AR58/AP58)*100</f>
        <v>97.7369169120337</v>
      </c>
      <c r="AT58" s="30" t="n">
        <f aca="false">SUM(AV58-AR58)</f>
        <v>5892.80000000005</v>
      </c>
      <c r="AU58" s="112" t="n">
        <f aca="false">IF(OR(AT58=0,AP58=0),0,AT58/AP58)*100</f>
        <v>0.354406870145907</v>
      </c>
      <c r="AV58" s="30" t="n">
        <f aca="false">SUM([8]glote!N655)</f>
        <v>1630985.744</v>
      </c>
      <c r="AW58" s="31" t="n">
        <f aca="false">IF(OR(AV58=0,AP58=0),0,AV58/AP58)*100</f>
        <v>98.0913237821796</v>
      </c>
      <c r="AX58" s="111" t="n">
        <f aca="false">SUM([8]glote!F763)</f>
        <v>0</v>
      </c>
      <c r="AY58" s="105" t="n">
        <f aca="false">IF(OR(AX58=0,AX$86=0),0,AX58/AX$87)*100</f>
        <v>0</v>
      </c>
      <c r="AZ58" s="30" t="n">
        <f aca="false">SUM([8]glote!J763)</f>
        <v>0</v>
      </c>
      <c r="BA58" s="112" t="n">
        <f aca="false">IF(OR(AZ58=0,AX58=0),0,AZ58/AX58)*100</f>
        <v>0</v>
      </c>
      <c r="BB58" s="30" t="n">
        <f aca="false">SUM(BD58-AZ58)</f>
        <v>0</v>
      </c>
      <c r="BC58" s="112" t="n">
        <f aca="false">IF(OR(BB58=0,AX58=0),0,BB58/AX58)*100</f>
        <v>0</v>
      </c>
      <c r="BD58" s="30" t="n">
        <f aca="false">SUM([8]glote!N763)</f>
        <v>0</v>
      </c>
      <c r="BE58" s="31" t="n">
        <f aca="false">IF(OR(BD58=0,AX58=0),0,BD58/AX58)*100</f>
        <v>0</v>
      </c>
      <c r="BF58" s="113" t="n">
        <f aca="false">SUM(B58+J58+R58+Z58+AH58+AP58+AX58)</f>
        <v>1662721.718</v>
      </c>
      <c r="BG58" s="29" t="n">
        <f aca="false">IF(OR(BF58=0,BF$87=0),0,BF58/BF$87)*100</f>
        <v>0.0184922963879358</v>
      </c>
      <c r="BH58" s="33" t="n">
        <f aca="false">SUM(D58+L58+T58+AB58+AJ58+AR58+AZ58)</f>
        <v>1625092.944</v>
      </c>
      <c r="BI58" s="29" t="n">
        <f aca="false">IF(OR(BH58=0,BF58=0),0,BH58/BF58)*100</f>
        <v>97.7369169120337</v>
      </c>
      <c r="BJ58" s="33" t="n">
        <f aca="false">SUM(F58+N58+V58+AD58+AL58+AT58+BB58)</f>
        <v>5892.80000000005</v>
      </c>
      <c r="BK58" s="29" t="n">
        <f aca="false">IF(OR(BJ58=0,BF58=0),0,BJ58/BF58)*100</f>
        <v>0.354406870145907</v>
      </c>
      <c r="BL58" s="33" t="n">
        <f aca="false">SUM(BH58+BJ58)</f>
        <v>1630985.744</v>
      </c>
      <c r="BM58" s="32" t="n">
        <f aca="false">IF(OR(BL58=0,BF58=0),0,BL58/BF58)*100</f>
        <v>98.0913237821796</v>
      </c>
    </row>
    <row r="59" customFormat="false" ht="15" hidden="false" customHeight="false" outlineLevel="0" collapsed="false">
      <c r="A59" s="149" t="s">
        <v>76</v>
      </c>
      <c r="B59" s="111" t="n">
        <f aca="false">SUM([8]gtra!F328)</f>
        <v>0</v>
      </c>
      <c r="C59" s="105" t="n">
        <f aca="false">IF(OR(B59=0,B$86=0),0,B59/B$87)*100</f>
        <v>0</v>
      </c>
      <c r="D59" s="30" t="n">
        <f aca="false">SUM([8]gtra!J328)</f>
        <v>0</v>
      </c>
      <c r="E59" s="112" t="n">
        <f aca="false">IF(OR(D59=0,B59=0),0,D59/B59)*100</f>
        <v>0</v>
      </c>
      <c r="F59" s="30" t="n">
        <f aca="false">SUM(H59-D59)</f>
        <v>0</v>
      </c>
      <c r="G59" s="112" t="n">
        <f aca="false">IF(OR(F59=0,B59=0),0,F59/B59)*100</f>
        <v>0</v>
      </c>
      <c r="H59" s="30" t="n">
        <f aca="false">SUM([8]gtra!N328)</f>
        <v>0</v>
      </c>
      <c r="I59" s="31" t="n">
        <f aca="false">IF(OR(H59=0,B59=0),0,H59/B59)*100</f>
        <v>0</v>
      </c>
      <c r="J59" s="111" t="n">
        <f aca="false">SUM([8]gtra!F461)</f>
        <v>1344960133.602</v>
      </c>
      <c r="K59" s="105" t="n">
        <f aca="false">IF(OR(J59=0,J$86=0),0,J59/J$87)*100</f>
        <v>0</v>
      </c>
      <c r="L59" s="30" t="n">
        <f aca="false">SUM([8]gtra!J461)</f>
        <v>240442852.306</v>
      </c>
      <c r="M59" s="112" t="n">
        <f aca="false">IF(OR(L59=0,J59=0),0,L59/J59)*100</f>
        <v>17.8773218847803</v>
      </c>
      <c r="N59" s="30" t="n">
        <f aca="false">SUM(P59-L59)</f>
        <v>397669330.379</v>
      </c>
      <c r="O59" s="112" t="n">
        <f aca="false">IF(OR(N59=0,J59=0),0,N59/J59)*100</f>
        <v>29.567369354955</v>
      </c>
      <c r="P59" s="30" t="n">
        <f aca="false">SUM([8]gtra!N461)</f>
        <v>638112182.685</v>
      </c>
      <c r="Q59" s="31" t="n">
        <f aca="false">IF(OR(P59=0,J59=0),0,P59/J59)*100</f>
        <v>47.4446912397353</v>
      </c>
      <c r="R59" s="111" t="n">
        <f aca="false">SUM([8]gtra!F583)</f>
        <v>0</v>
      </c>
      <c r="S59" s="105" t="n">
        <f aca="false">IF(OR(R59=0,R$86=0),0,R59/R$87)*100</f>
        <v>0</v>
      </c>
      <c r="T59" s="30" t="n">
        <f aca="false">SUM([8]gtra!J583)</f>
        <v>0</v>
      </c>
      <c r="U59" s="112" t="n">
        <f aca="false">IF(OR(T59=0,R59=0),0,T59/R59)*100</f>
        <v>0</v>
      </c>
      <c r="V59" s="30" t="n">
        <f aca="false">SUM(X59-T59)</f>
        <v>0</v>
      </c>
      <c r="W59" s="112" t="n">
        <f aca="false">IF(OR(V59=0,R59=0),0,V59/R59)*100</f>
        <v>0</v>
      </c>
      <c r="X59" s="30" t="n">
        <f aca="false">SUM([8]gtra!N583)</f>
        <v>0</v>
      </c>
      <c r="Y59" s="31" t="n">
        <f aca="false">IF(OR(X59=0,R59=0),0,X59/R59)*100</f>
        <v>0</v>
      </c>
      <c r="Z59" s="111" t="n">
        <f aca="false">SUM([8]gtra!F615)</f>
        <v>0</v>
      </c>
      <c r="AA59" s="105" t="n">
        <f aca="false">IF(OR(Z59=0,Z$86=0),0,Z59/Z$87)*100</f>
        <v>0</v>
      </c>
      <c r="AB59" s="30" t="n">
        <f aca="false">SUM([8]gtra!J615)</f>
        <v>0</v>
      </c>
      <c r="AC59" s="112" t="n">
        <f aca="false">IF(OR(AB59=0,Z59=0),0,AB59/Z59)*100</f>
        <v>0</v>
      </c>
      <c r="AD59" s="30" t="n">
        <f aca="false">SUM(AF59-AB59)</f>
        <v>0</v>
      </c>
      <c r="AE59" s="112" t="n">
        <f aca="false">IF(OR(AD59=0,Z59=0),0,AD59/Z59)*100</f>
        <v>0</v>
      </c>
      <c r="AF59" s="30" t="n">
        <f aca="false">SUM([8]gtra!N615)</f>
        <v>0</v>
      </c>
      <c r="AG59" s="31" t="n">
        <f aca="false">IF(OR(AF59=0,Z59=0),0,AF59/Z59)*100</f>
        <v>0</v>
      </c>
      <c r="AH59" s="111" t="n">
        <f aca="false">SUM([8]gtra!F640)</f>
        <v>0</v>
      </c>
      <c r="AI59" s="105" t="n">
        <f aca="false">IF(OR(AH59=0,AH$86=0),0,AH59/AH$87)*100</f>
        <v>0</v>
      </c>
      <c r="AJ59" s="30" t="n">
        <f aca="false">SUM([8]gtra!J640)</f>
        <v>0</v>
      </c>
      <c r="AK59" s="112" t="n">
        <f aca="false">IF(OR(AJ59=0,AH59=0),0,AJ59/AH59)*100</f>
        <v>0</v>
      </c>
      <c r="AL59" s="30" t="n">
        <f aca="false">SUM(AN59-AJ59)</f>
        <v>0</v>
      </c>
      <c r="AM59" s="112" t="n">
        <f aca="false">IF(OR(AL59=0,AH59=0),0,AL59/AH59)*100</f>
        <v>0</v>
      </c>
      <c r="AN59" s="30" t="n">
        <f aca="false">SUM([8]gtra!N640)</f>
        <v>0</v>
      </c>
      <c r="AO59" s="31" t="n">
        <f aca="false">IF(OR(AN59=0,AH59=0),0,AN59/AH59)*100</f>
        <v>0</v>
      </c>
      <c r="AP59" s="111" t="n">
        <f aca="false">SUM([8]gtra!F655)</f>
        <v>1125491.713</v>
      </c>
      <c r="AQ59" s="105" t="n">
        <f aca="false">IF(OR(AP59=0,AP$86=0),0,AP59/AP$87)*100</f>
        <v>0.199290345568327</v>
      </c>
      <c r="AR59" s="30" t="n">
        <f aca="false">SUM([8]gtra!J655)</f>
        <v>3833.671</v>
      </c>
      <c r="AS59" s="112" t="n">
        <f aca="false">IF(OR(AR59=0,AP59=0),0,AR59/AP59)*100</f>
        <v>0.34062187715104</v>
      </c>
      <c r="AT59" s="30" t="n">
        <f aca="false">SUM(AV59-AR59)</f>
        <v>680358.405</v>
      </c>
      <c r="AU59" s="112" t="n">
        <f aca="false">IF(OR(AT59=0,AP59=0),0,AT59/AP59)*100</f>
        <v>60.449881339997</v>
      </c>
      <c r="AV59" s="30" t="n">
        <f aca="false">SUM([8]gtra!N655)</f>
        <v>684192.076</v>
      </c>
      <c r="AW59" s="31" t="n">
        <f aca="false">IF(OR(AV59=0,AP59=0),0,AV59/AP59)*100</f>
        <v>60.7905032171481</v>
      </c>
      <c r="AX59" s="111" t="n">
        <f aca="false">SUM([8]gtra!F763)</f>
        <v>0</v>
      </c>
      <c r="AY59" s="105" t="n">
        <f aca="false">IF(OR(AX59=0,AX$86=0),0,AX59/AX$87)*100</f>
        <v>0</v>
      </c>
      <c r="AZ59" s="30" t="n">
        <f aca="false">SUM([8]gtra!J763)</f>
        <v>0</v>
      </c>
      <c r="BA59" s="112" t="n">
        <f aca="false">IF(OR(AZ59=0,AX59=0),0,AZ59/AX59)*100</f>
        <v>0</v>
      </c>
      <c r="BB59" s="30" t="n">
        <f aca="false">SUM(BD59-AZ59)</f>
        <v>0</v>
      </c>
      <c r="BC59" s="112" t="n">
        <f aca="false">IF(OR(BB59=0,AX59=0),0,BB59/AX59)*100</f>
        <v>0</v>
      </c>
      <c r="BD59" s="30" t="n">
        <f aca="false">SUM([8]gtra!N763)</f>
        <v>0</v>
      </c>
      <c r="BE59" s="31" t="n">
        <f aca="false">IF(OR(BD59=0,AX59=0),0,BD59/AX59)*100</f>
        <v>0</v>
      </c>
      <c r="BF59" s="113" t="n">
        <f aca="false">SUM(B59+J59+R59+Z59+AH59+AP59+AX59)</f>
        <v>1346085625.315</v>
      </c>
      <c r="BG59" s="29" t="n">
        <f aca="false">IF(OR(BF59=0,BF$87=0),0,BF59/BF$87)*100</f>
        <v>14.9707639452778</v>
      </c>
      <c r="BH59" s="33" t="n">
        <f aca="false">SUM(D59+L59+T59+AB59+AJ59+AR59+AZ59)</f>
        <v>240446685.977</v>
      </c>
      <c r="BI59" s="29" t="n">
        <f aca="false">IF(OR(BH59=0,BF59=0),0,BH59/BF59)*100</f>
        <v>17.8626590652978</v>
      </c>
      <c r="BJ59" s="33" t="n">
        <f aca="false">SUM(F59+N59+V59+AD59+AL59+AT59+BB59)</f>
        <v>398349688.784</v>
      </c>
      <c r="BK59" s="29" t="n">
        <f aca="false">IF(OR(BJ59=0,BF59=0),0,BJ59/BF59)*100</f>
        <v>29.5931909005255</v>
      </c>
      <c r="BL59" s="33" t="n">
        <f aca="false">SUM(BH59+BJ59)</f>
        <v>638796374.761</v>
      </c>
      <c r="BM59" s="32" t="n">
        <f aca="false">IF(OR(BL59=0,BF59=0),0,BL59/BF59)*100</f>
        <v>47.4558499658232</v>
      </c>
    </row>
    <row r="60" customFormat="false" ht="15" hidden="false" customHeight="false" outlineLevel="0" collapsed="false">
      <c r="A60" s="149" t="s">
        <v>77</v>
      </c>
      <c r="B60" s="111" t="n">
        <f aca="false">SUM([8]gcana!F328)</f>
        <v>0</v>
      </c>
      <c r="C60" s="105" t="n">
        <f aca="false">IF(OR(B60=0,B$86=0),0,B60/B$87)*100</f>
        <v>0</v>
      </c>
      <c r="D60" s="30" t="n">
        <f aca="false">SUM([8]gcana!J328)</f>
        <v>0</v>
      </c>
      <c r="E60" s="112" t="n">
        <f aca="false">IF(OR(D60=0,B60=0),0,D60/B60)*100</f>
        <v>0</v>
      </c>
      <c r="F60" s="30" t="n">
        <f aca="false">SUM(H60-D60)</f>
        <v>0</v>
      </c>
      <c r="G60" s="112" t="n">
        <f aca="false">IF(OR(F60=0,B60=0),0,F60/B60)*100</f>
        <v>0</v>
      </c>
      <c r="H60" s="30" t="n">
        <f aca="false">SUM([8]gcana!N328)</f>
        <v>0</v>
      </c>
      <c r="I60" s="31" t="n">
        <f aca="false">IF(OR(H60=0,B60=0),0,H60/B60)*100</f>
        <v>0</v>
      </c>
      <c r="J60" s="111" t="n">
        <f aca="false">SUM([8]gcana!F461)</f>
        <v>0</v>
      </c>
      <c r="K60" s="105" t="n">
        <f aca="false">IF(OR(J60=0,J$86=0),0,J60/J$87)*100</f>
        <v>0</v>
      </c>
      <c r="L60" s="30" t="n">
        <f aca="false">SUM([8]gcana!J461)</f>
        <v>0</v>
      </c>
      <c r="M60" s="112" t="n">
        <f aca="false">IF(OR(L60=0,J60=0),0,L60/J60)*100</f>
        <v>0</v>
      </c>
      <c r="N60" s="30" t="n">
        <f aca="false">SUM(P60-L60)</f>
        <v>0</v>
      </c>
      <c r="O60" s="112" t="n">
        <f aca="false">IF(OR(N60=0,J60=0),0,N60/J60)*100</f>
        <v>0</v>
      </c>
      <c r="P60" s="30" t="n">
        <f aca="false">SUM([8]gcana!N461)</f>
        <v>0</v>
      </c>
      <c r="Q60" s="31" t="n">
        <f aca="false">IF(OR(P60=0,J60=0),0,P60/J60)*100</f>
        <v>0</v>
      </c>
      <c r="R60" s="111" t="n">
        <f aca="false">SUM([8]gcana!F583)</f>
        <v>0</v>
      </c>
      <c r="S60" s="105" t="n">
        <f aca="false">IF(OR(R60=0,R$86=0),0,R60/R$87)*100</f>
        <v>0</v>
      </c>
      <c r="T60" s="30" t="n">
        <f aca="false">SUM([8]gcana!J583)</f>
        <v>0</v>
      </c>
      <c r="U60" s="112" t="n">
        <f aca="false">IF(OR(T60=0,R60=0),0,T60/R60)*100</f>
        <v>0</v>
      </c>
      <c r="V60" s="30" t="n">
        <f aca="false">SUM(X60-T60)</f>
        <v>0</v>
      </c>
      <c r="W60" s="112" t="n">
        <f aca="false">IF(OR(V60=0,R60=0),0,V60/R60)*100</f>
        <v>0</v>
      </c>
      <c r="X60" s="30" t="n">
        <f aca="false">SUM([8]gcana!N583)</f>
        <v>0</v>
      </c>
      <c r="Y60" s="31" t="n">
        <f aca="false">IF(OR(X60=0,R60=0),0,X60/R60)*100</f>
        <v>0</v>
      </c>
      <c r="Z60" s="111" t="n">
        <f aca="false">SUM([8]gcana!F615)</f>
        <v>0</v>
      </c>
      <c r="AA60" s="105" t="n">
        <f aca="false">IF(OR(Z60=0,Z$86=0),0,Z60/Z$87)*100</f>
        <v>0</v>
      </c>
      <c r="AB60" s="30" t="n">
        <f aca="false">SUM([8]gcana!J615)</f>
        <v>0</v>
      </c>
      <c r="AC60" s="112" t="n">
        <f aca="false">IF(OR(AB60=0,Z60=0),0,AB60/Z60)*100</f>
        <v>0</v>
      </c>
      <c r="AD60" s="30" t="n">
        <f aca="false">SUM(AF60-AB60)</f>
        <v>0</v>
      </c>
      <c r="AE60" s="112" t="n">
        <f aca="false">IF(OR(AD60=0,Z60=0),0,AD60/Z60)*100</f>
        <v>0</v>
      </c>
      <c r="AF60" s="30" t="n">
        <f aca="false">SUM([8]gcana!N615)</f>
        <v>0</v>
      </c>
      <c r="AG60" s="31" t="n">
        <f aca="false">IF(OR(AF60=0,Z60=0),0,AF60/Z60)*100</f>
        <v>0</v>
      </c>
      <c r="AH60" s="111" t="n">
        <f aca="false">SUM([8]gcana!F640)</f>
        <v>0</v>
      </c>
      <c r="AI60" s="105" t="n">
        <f aca="false">IF(OR(AH60=0,AH$86=0),0,AH60/AH$87)*100</f>
        <v>0</v>
      </c>
      <c r="AJ60" s="30" t="n">
        <f aca="false">SUM([8]gcana!J640)</f>
        <v>0</v>
      </c>
      <c r="AK60" s="112" t="n">
        <f aca="false">IF(OR(AJ60=0,AH60=0),0,AJ60/AH60)*100</f>
        <v>0</v>
      </c>
      <c r="AL60" s="30" t="n">
        <f aca="false">SUM(AN60-AJ60)</f>
        <v>0</v>
      </c>
      <c r="AM60" s="112" t="n">
        <f aca="false">IF(OR(AL60=0,AH60=0),0,AL60/AH60)*100</f>
        <v>0</v>
      </c>
      <c r="AN60" s="30" t="n">
        <f aca="false">SUM([8]gcana!N640)</f>
        <v>0</v>
      </c>
      <c r="AO60" s="31" t="n">
        <f aca="false">IF(OR(AN60=0,AH60=0),0,AN60/AH60)*100</f>
        <v>0</v>
      </c>
      <c r="AP60" s="111" t="n">
        <f aca="false">SUM([8]gcana!F655)</f>
        <v>12334105.536</v>
      </c>
      <c r="AQ60" s="105" t="n">
        <f aca="false">IF(OR(AP60=0,AP$86=0),0,AP60/AP$87)*100</f>
        <v>2.1839948941016</v>
      </c>
      <c r="AR60" s="30" t="n">
        <f aca="false">SUM([8]gcana!J655)</f>
        <v>2191687.088</v>
      </c>
      <c r="AS60" s="112" t="n">
        <f aca="false">IF(OR(AR60=0,AP60=0),0,AR60/AP60)*100</f>
        <v>17.7693232930677</v>
      </c>
      <c r="AT60" s="30" t="n">
        <f aca="false">SUM(AV60-AR60)</f>
        <v>891276.294</v>
      </c>
      <c r="AU60" s="112" t="n">
        <f aca="false">IF(OR(AT60=0,AP60=0),0,AT60/AP60)*100</f>
        <v>7.22611211164522</v>
      </c>
      <c r="AV60" s="30" t="n">
        <f aca="false">SUM([8]gcana!N655)</f>
        <v>3082963.382</v>
      </c>
      <c r="AW60" s="31" t="n">
        <f aca="false">IF(OR(AV60=0,AP60=0),0,AV60/AP60)*100</f>
        <v>24.9954354047129</v>
      </c>
      <c r="AX60" s="111" t="n">
        <f aca="false">SUM([8]gcana!F763)</f>
        <v>0</v>
      </c>
      <c r="AY60" s="105" t="n">
        <f aca="false">IF(OR(AX60=0,AX$86=0),0,AX60/AX$87)*100</f>
        <v>0</v>
      </c>
      <c r="AZ60" s="30" t="n">
        <f aca="false">SUM([8]gcana!J763)</f>
        <v>0</v>
      </c>
      <c r="BA60" s="112" t="n">
        <f aca="false">IF(OR(AZ60=0,AX60=0),0,AZ60/AX60)*100</f>
        <v>0</v>
      </c>
      <c r="BB60" s="30" t="n">
        <f aca="false">SUM(BD60-AZ60)</f>
        <v>0</v>
      </c>
      <c r="BC60" s="112" t="n">
        <f aca="false">IF(OR(BB60=0,AX60=0),0,BB60/AX60)*100</f>
        <v>0</v>
      </c>
      <c r="BD60" s="30" t="n">
        <f aca="false">SUM([8]gcana!N763)</f>
        <v>0</v>
      </c>
      <c r="BE60" s="31" t="n">
        <f aca="false">IF(OR(BD60=0,AX60=0),0,BD60/AX60)*100</f>
        <v>0</v>
      </c>
      <c r="BF60" s="113" t="n">
        <f aca="false">SUM(B60+J60+R60+Z60+AH60+AP60+AX60)</f>
        <v>12334105.536</v>
      </c>
      <c r="BG60" s="29" t="n">
        <f aca="false">IF(OR(BF60=0,BF$87=0),0,BF60/BF$87)*100</f>
        <v>0.137176253117175</v>
      </c>
      <c r="BH60" s="33" t="n">
        <f aca="false">SUM(D60+L60+T60+AB60+AJ60+AR60+AZ60)</f>
        <v>2191687.088</v>
      </c>
      <c r="BI60" s="29" t="n">
        <f aca="false">IF(OR(BH60=0,BF60=0),0,BH60/BF60)*100</f>
        <v>17.7693232930677</v>
      </c>
      <c r="BJ60" s="33" t="n">
        <f aca="false">SUM(F60+N60+V60+AD60+AL60+AT60+BB60)</f>
        <v>891276.294</v>
      </c>
      <c r="BK60" s="29" t="n">
        <f aca="false">IF(OR(BJ60=0,BF60=0),0,BJ60/BF60)*100</f>
        <v>7.22611211164522</v>
      </c>
      <c r="BL60" s="33" t="n">
        <f aca="false">SUM(BH60+BJ60)</f>
        <v>3082963.382</v>
      </c>
      <c r="BM60" s="32" t="n">
        <f aca="false">IF(OR(BL60=0,BF60=0),0,BL60/BF60)*100</f>
        <v>24.9954354047129</v>
      </c>
    </row>
    <row r="61" customFormat="false" ht="15" hidden="false" customHeight="false" outlineLevel="0" collapsed="false">
      <c r="A61" s="149" t="s">
        <v>78</v>
      </c>
      <c r="B61" s="111" t="n">
        <f aca="false">SUM([8]geru!F328)</f>
        <v>0</v>
      </c>
      <c r="C61" s="105" t="n">
        <f aca="false">IF(OR(B61=0,B$86=0),0,B61/B$87)*100</f>
        <v>0</v>
      </c>
      <c r="D61" s="30" t="n">
        <f aca="false">SUM([8]geru!J328)</f>
        <v>0</v>
      </c>
      <c r="E61" s="112" t="n">
        <f aca="false">IF(OR(D61=0,B61=0),0,D61/B61)*100</f>
        <v>0</v>
      </c>
      <c r="F61" s="30" t="n">
        <f aca="false">SUM(H61-D61)</f>
        <v>0</v>
      </c>
      <c r="G61" s="112" t="n">
        <f aca="false">IF(OR(F61=0,B61=0),0,F61/B61)*100</f>
        <v>0</v>
      </c>
      <c r="H61" s="30" t="n">
        <f aca="false">SUM([8]geru!N328)</f>
        <v>0</v>
      </c>
      <c r="I61" s="31" t="n">
        <f aca="false">IF(OR(H61=0,B61=0),0,H61/B61)*100</f>
        <v>0</v>
      </c>
      <c r="J61" s="111" t="n">
        <f aca="false">SUM([8]geru!F461)</f>
        <v>9730838.089</v>
      </c>
      <c r="K61" s="105" t="n">
        <f aca="false">IF(OR(J61=0,J$86=0),0,J61/J$87)*100</f>
        <v>0</v>
      </c>
      <c r="L61" s="30" t="n">
        <f aca="false">SUM([8]geru!J461)</f>
        <v>2110487.333</v>
      </c>
      <c r="M61" s="112" t="n">
        <f aca="false">IF(OR(L61=0,J61=0),0,L61/J61)*100</f>
        <v>21.6886491553667</v>
      </c>
      <c r="N61" s="30" t="n">
        <f aca="false">SUM(P61-L61)</f>
        <v>2669222.495</v>
      </c>
      <c r="O61" s="112" t="n">
        <f aca="false">IF(OR(N61=0,J61=0),0,N61/J61)*100</f>
        <v>27.4305509000028</v>
      </c>
      <c r="P61" s="30" t="n">
        <f aca="false">SUM([8]geru!N461)</f>
        <v>4779709.828</v>
      </c>
      <c r="Q61" s="31" t="n">
        <f aca="false">IF(OR(P61=0,J61=0),0,P61/J61)*100</f>
        <v>49.1192000553695</v>
      </c>
      <c r="R61" s="111" t="n">
        <f aca="false">SUM([8]geru!F583)</f>
        <v>0</v>
      </c>
      <c r="S61" s="105" t="n">
        <f aca="false">IF(OR(R61=0,R$86=0),0,R61/R$87)*100</f>
        <v>0</v>
      </c>
      <c r="T61" s="30" t="n">
        <f aca="false">SUM([8]geru!J583)</f>
        <v>0</v>
      </c>
      <c r="U61" s="112" t="n">
        <f aca="false">IF(OR(T61=0,R61=0),0,T61/R61)*100</f>
        <v>0</v>
      </c>
      <c r="V61" s="30" t="n">
        <f aca="false">SUM(X61-T61)</f>
        <v>0</v>
      </c>
      <c r="W61" s="112" t="n">
        <f aca="false">IF(OR(V61=0,R61=0),0,V61/R61)*100</f>
        <v>0</v>
      </c>
      <c r="X61" s="30" t="n">
        <f aca="false">SUM([8]geru!N583)</f>
        <v>0</v>
      </c>
      <c r="Y61" s="31" t="n">
        <f aca="false">IF(OR(X61=0,R61=0),0,X61/R61)*100</f>
        <v>0</v>
      </c>
      <c r="Z61" s="111" t="n">
        <f aca="false">SUM([8]geru!F615)</f>
        <v>0</v>
      </c>
      <c r="AA61" s="105" t="n">
        <f aca="false">IF(OR(Z61=0,Z$86=0),0,Z61/Z$87)*100</f>
        <v>0</v>
      </c>
      <c r="AB61" s="30" t="n">
        <f aca="false">SUM([8]geru!J615)</f>
        <v>0</v>
      </c>
      <c r="AC61" s="112" t="n">
        <f aca="false">IF(OR(AB61=0,Z61=0),0,AB61/Z61)*100</f>
        <v>0</v>
      </c>
      <c r="AD61" s="30" t="n">
        <f aca="false">SUM(AF61-AB61)</f>
        <v>0</v>
      </c>
      <c r="AE61" s="112" t="n">
        <f aca="false">IF(OR(AD61=0,Z61=0),0,AD61/Z61)*100</f>
        <v>0</v>
      </c>
      <c r="AF61" s="30" t="n">
        <f aca="false">SUM([8]geru!N615)</f>
        <v>0</v>
      </c>
      <c r="AG61" s="31" t="n">
        <f aca="false">IF(OR(AF61=0,Z61=0),0,AF61/Z61)*100</f>
        <v>0</v>
      </c>
      <c r="AH61" s="111" t="n">
        <f aca="false">SUM([8]geru!F640)</f>
        <v>0</v>
      </c>
      <c r="AI61" s="105" t="n">
        <f aca="false">IF(OR(AH61=0,AH$86=0),0,AH61/AH$87)*100</f>
        <v>0</v>
      </c>
      <c r="AJ61" s="30" t="n">
        <f aca="false">SUM([8]geru!J640)</f>
        <v>0</v>
      </c>
      <c r="AK61" s="112" t="n">
        <f aca="false">IF(OR(AJ61=0,AH61=0),0,AJ61/AH61)*100</f>
        <v>0</v>
      </c>
      <c r="AL61" s="30" t="n">
        <f aca="false">SUM(AN61-AJ61)</f>
        <v>0</v>
      </c>
      <c r="AM61" s="112" t="n">
        <f aca="false">IF(OR(AL61=0,AH61=0),0,AL61/AH61)*100</f>
        <v>0</v>
      </c>
      <c r="AN61" s="30" t="n">
        <f aca="false">SUM([8]geru!N640)</f>
        <v>0</v>
      </c>
      <c r="AO61" s="31" t="n">
        <f aca="false">IF(OR(AN61=0,AH61=0),0,AN61/AH61)*100</f>
        <v>0</v>
      </c>
      <c r="AP61" s="111" t="n">
        <f aca="false">SUM([8]geru!F655)</f>
        <v>666500</v>
      </c>
      <c r="AQ61" s="105" t="n">
        <f aca="false">IF(OR(AP61=0,AP$86=0),0,AP61/AP$87)*100</f>
        <v>0.118016875457252</v>
      </c>
      <c r="AR61" s="30" t="n">
        <f aca="false">SUM([8]geru!J655)</f>
        <v>149215.41</v>
      </c>
      <c r="AS61" s="112" t="n">
        <f aca="false">IF(OR(AR61=0,AP61=0),0,AR61/AP61)*100</f>
        <v>22.3879084771193</v>
      </c>
      <c r="AT61" s="30" t="n">
        <f aca="false">SUM(AV61-AR61)</f>
        <v>351965.046</v>
      </c>
      <c r="AU61" s="112" t="n">
        <f aca="false">IF(OR(AT61=0,AP61=0),0,AT61/AP61)*100</f>
        <v>52.8079588897224</v>
      </c>
      <c r="AV61" s="30" t="n">
        <f aca="false">SUM([8]geru!N655)</f>
        <v>501180.456</v>
      </c>
      <c r="AW61" s="31" t="n">
        <f aca="false">IF(OR(AV61=0,AP61=0),0,AV61/AP61)*100</f>
        <v>75.1958673668417</v>
      </c>
      <c r="AX61" s="111" t="n">
        <f aca="false">SUM([8]geru!F763)</f>
        <v>0</v>
      </c>
      <c r="AY61" s="105" t="n">
        <f aca="false">IF(OR(AX61=0,AX$86=0),0,AX61/AX$87)*100</f>
        <v>0</v>
      </c>
      <c r="AZ61" s="30" t="n">
        <f aca="false">SUM([8]geru!J763)</f>
        <v>0</v>
      </c>
      <c r="BA61" s="112" t="n">
        <f aca="false">IF(OR(AZ61=0,AX61=0),0,AZ61/AX61)*100</f>
        <v>0</v>
      </c>
      <c r="BB61" s="30" t="n">
        <f aca="false">SUM(BD61-AZ61)</f>
        <v>0</v>
      </c>
      <c r="BC61" s="112" t="n">
        <f aca="false">IF(OR(BB61=0,AX61=0),0,BB61/AX61)*100</f>
        <v>0</v>
      </c>
      <c r="BD61" s="30" t="n">
        <f aca="false">SUM([8]geru!N763)</f>
        <v>0</v>
      </c>
      <c r="BE61" s="31" t="n">
        <f aca="false">IF(OR(BD61=0,AX61=0),0,BD61/AX61)*100</f>
        <v>0</v>
      </c>
      <c r="BF61" s="113" t="n">
        <f aca="false">SUM(B61+J61+R61+Z61+AH61+AP61+AX61)</f>
        <v>10397338.089</v>
      </c>
      <c r="BG61" s="29" t="n">
        <f aca="false">IF(OR(BF61=0,BF$87=0),0,BF61/BF$87)*100</f>
        <v>0.115636101643415</v>
      </c>
      <c r="BH61" s="33" t="n">
        <f aca="false">SUM(D61+L61+T61+AB61+AJ61+AR61+AZ61)</f>
        <v>2259702.743</v>
      </c>
      <c r="BI61" s="29" t="n">
        <f aca="false">IF(OR(BH61=0,BF61=0),0,BH61/BF61)*100</f>
        <v>21.7334737377703</v>
      </c>
      <c r="BJ61" s="33" t="n">
        <f aca="false">SUM(F61+N61+V61+AD61+AL61+AT61+BB61)</f>
        <v>3021187.541</v>
      </c>
      <c r="BK61" s="29" t="n">
        <f aca="false">IF(OR(BJ61=0,BF61=0),0,BJ61/BF61)*100</f>
        <v>29.0573175089527</v>
      </c>
      <c r="BL61" s="33" t="n">
        <f aca="false">SUM(BH61+BJ61)</f>
        <v>5280890.284</v>
      </c>
      <c r="BM61" s="32" t="n">
        <f aca="false">IF(OR(BL61=0,BF61=0),0,BL61/BF61)*100</f>
        <v>50.7907912467229</v>
      </c>
    </row>
    <row r="62" customFormat="false" ht="15" hidden="false" customHeight="false" outlineLevel="0" collapsed="false">
      <c r="A62" s="149" t="s">
        <v>79</v>
      </c>
      <c r="B62" s="111" t="n">
        <f aca="false">SUM([8]gmet!F328)</f>
        <v>28143831.268</v>
      </c>
      <c r="C62" s="105" t="n">
        <f aca="false">IF(OR(B62=0,B$86=0),0,B62/B$87)*100</f>
        <v>0.624007040473566</v>
      </c>
      <c r="D62" s="30" t="n">
        <f aca="false">SUM([8]gmet!J328)</f>
        <v>3649613.383</v>
      </c>
      <c r="E62" s="112" t="n">
        <f aca="false">IF(OR(D62=0,B62=0),0,D62/B62)*100</f>
        <v>12.9677205219379</v>
      </c>
      <c r="F62" s="30" t="n">
        <f aca="false">SUM(H62-D62)</f>
        <v>8445327.568</v>
      </c>
      <c r="G62" s="112" t="n">
        <f aca="false">IF(OR(F62=0,B62=0),0,F62/B62)*100</f>
        <v>30.0077394850021</v>
      </c>
      <c r="H62" s="30" t="n">
        <f aca="false">SUM([8]gmet!N328)</f>
        <v>12094940.951</v>
      </c>
      <c r="I62" s="31" t="n">
        <f aca="false">IF(OR(H62=0,B62=0),0,H62/B62)*100</f>
        <v>42.9754600069399</v>
      </c>
      <c r="J62" s="111" t="n">
        <f aca="false">SUM([8]gmet!F461)</f>
        <v>1348600.164</v>
      </c>
      <c r="K62" s="105" t="n">
        <f aca="false">IF(OR(J62=0,J$86=0),0,J62/J$87)*100</f>
        <v>0</v>
      </c>
      <c r="L62" s="30" t="n">
        <f aca="false">SUM([8]gmet!J461)</f>
        <v>127920.607</v>
      </c>
      <c r="M62" s="112" t="n">
        <f aca="false">IF(OR(L62=0,J62=0),0,L62/J62)*100</f>
        <v>9.48543611477716</v>
      </c>
      <c r="N62" s="30" t="n">
        <f aca="false">SUM(P62-L62)</f>
        <v>331576.31</v>
      </c>
      <c r="O62" s="112" t="n">
        <f aca="false">IF(OR(N62=0,J62=0),0,N62/J62)*100</f>
        <v>24.586702482412</v>
      </c>
      <c r="P62" s="30" t="n">
        <f aca="false">SUM([8]gmet!N461)</f>
        <v>459496.917</v>
      </c>
      <c r="Q62" s="31" t="n">
        <f aca="false">IF(OR(P62=0,J62=0),0,P62/J62)*100</f>
        <v>34.0721385971891</v>
      </c>
      <c r="R62" s="111" t="n">
        <f aca="false">SUM([8]gmet!F583)</f>
        <v>0</v>
      </c>
      <c r="S62" s="105" t="n">
        <f aca="false">IF(OR(R62=0,R$86=0),0,R62/R$87)*100</f>
        <v>0</v>
      </c>
      <c r="T62" s="30" t="n">
        <f aca="false">SUM([8]gmet!J583)</f>
        <v>0</v>
      </c>
      <c r="U62" s="112" t="n">
        <f aca="false">IF(OR(T62=0,R62=0),0,T62/R62)*100</f>
        <v>0</v>
      </c>
      <c r="V62" s="30" t="n">
        <f aca="false">SUM(X62-T62)</f>
        <v>0</v>
      </c>
      <c r="W62" s="112" t="n">
        <f aca="false">IF(OR(V62=0,R62=0),0,V62/R62)*100</f>
        <v>0</v>
      </c>
      <c r="X62" s="30" t="n">
        <f aca="false">SUM([8]gmet!N583)</f>
        <v>0</v>
      </c>
      <c r="Y62" s="31" t="n">
        <f aca="false">IF(OR(X62=0,R62=0),0,X62/R62)*100</f>
        <v>0</v>
      </c>
      <c r="Z62" s="111" t="n">
        <f aca="false">SUM([8]gmet!F615)</f>
        <v>0</v>
      </c>
      <c r="AA62" s="105" t="n">
        <f aca="false">IF(OR(Z62=0,Z$86=0),0,Z62/Z$87)*100</f>
        <v>0</v>
      </c>
      <c r="AB62" s="30" t="n">
        <f aca="false">SUM([8]gmet!J615)</f>
        <v>0</v>
      </c>
      <c r="AC62" s="112" t="n">
        <f aca="false">IF(OR(AB62=0,Z62=0),0,AB62/Z62)*100</f>
        <v>0</v>
      </c>
      <c r="AD62" s="30" t="n">
        <f aca="false">SUM(AF62-AB62)</f>
        <v>0</v>
      </c>
      <c r="AE62" s="112" t="n">
        <f aca="false">IF(OR(AD62=0,Z62=0),0,AD62/Z62)*100</f>
        <v>0</v>
      </c>
      <c r="AF62" s="30" t="n">
        <f aca="false">SUM([8]gmet!N615)</f>
        <v>0</v>
      </c>
      <c r="AG62" s="31" t="n">
        <f aca="false">IF(OR(AF62=0,Z62=0),0,AF62/Z62)*100</f>
        <v>0</v>
      </c>
      <c r="AH62" s="111" t="n">
        <f aca="false">SUM([8]gmet!F640)</f>
        <v>0</v>
      </c>
      <c r="AI62" s="105" t="n">
        <f aca="false">IF(OR(AH62=0,AH$86=0),0,AH62/AH$87)*100</f>
        <v>0</v>
      </c>
      <c r="AJ62" s="30" t="n">
        <f aca="false">SUM([8]gmet!J640)</f>
        <v>0</v>
      </c>
      <c r="AK62" s="112" t="n">
        <f aca="false">IF(OR(AJ62=0,AH62=0),0,AJ62/AH62)*100</f>
        <v>0</v>
      </c>
      <c r="AL62" s="30" t="n">
        <f aca="false">SUM(AN62-AJ62)</f>
        <v>0</v>
      </c>
      <c r="AM62" s="112" t="n">
        <f aca="false">IF(OR(AL62=0,AH62=0),0,AL62/AH62)*100</f>
        <v>0</v>
      </c>
      <c r="AN62" s="30" t="n">
        <f aca="false">SUM([8]gmet!N640)</f>
        <v>0</v>
      </c>
      <c r="AO62" s="31" t="n">
        <f aca="false">IF(OR(AN62=0,AH62=0),0,AN62/AH62)*100</f>
        <v>0</v>
      </c>
      <c r="AP62" s="111" t="n">
        <f aca="false">SUM([8]gmet!F655)</f>
        <v>1951000</v>
      </c>
      <c r="AQ62" s="105" t="n">
        <f aca="false">IF(OR(AP62=0,AP$86=0),0,AP62/AP$87)*100</f>
        <v>0.345462751713576</v>
      </c>
      <c r="AR62" s="30" t="n">
        <f aca="false">SUM([8]gmet!J655)</f>
        <v>274023.005</v>
      </c>
      <c r="AS62" s="112" t="n">
        <f aca="false">IF(OR(AR62=0,AP62=0),0,AR62/AP62)*100</f>
        <v>14.0452590978985</v>
      </c>
      <c r="AT62" s="30" t="n">
        <f aca="false">SUM(AV62-AR62)</f>
        <v>1084255.08</v>
      </c>
      <c r="AU62" s="112" t="n">
        <f aca="false">IF(OR(AT62=0,AP62=0),0,AT62/AP62)*100</f>
        <v>55.5743249615582</v>
      </c>
      <c r="AV62" s="30" t="n">
        <f aca="false">SUM([8]gmet!N655)</f>
        <v>1358278.085</v>
      </c>
      <c r="AW62" s="31" t="n">
        <f aca="false">IF(OR(AV62=0,AP62=0),0,AV62/AP62)*100</f>
        <v>69.6195840594567</v>
      </c>
      <c r="AX62" s="111" t="n">
        <f aca="false">SUM([8]gmet!F763)</f>
        <v>0</v>
      </c>
      <c r="AY62" s="105" t="n">
        <f aca="false">IF(OR(AX62=0,AX$86=0),0,AX62/AX$87)*100</f>
        <v>0</v>
      </c>
      <c r="AZ62" s="30" t="n">
        <f aca="false">SUM([8]gmet!J763)</f>
        <v>0</v>
      </c>
      <c r="BA62" s="112" t="n">
        <f aca="false">IF(OR(AZ62=0,AX62=0),0,AZ62/AX62)*100</f>
        <v>0</v>
      </c>
      <c r="BB62" s="30" t="n">
        <f aca="false">SUM(BD62-AZ62)</f>
        <v>0</v>
      </c>
      <c r="BC62" s="112" t="n">
        <f aca="false">IF(OR(BB62=0,AX62=0),0,BB62/AX62)*100</f>
        <v>0</v>
      </c>
      <c r="BD62" s="30" t="n">
        <f aca="false">SUM([8]gmet!N763)</f>
        <v>0</v>
      </c>
      <c r="BE62" s="31" t="n">
        <f aca="false">IF(OR(BD62=0,AX62=0),0,BD62/AX62)*100</f>
        <v>0</v>
      </c>
      <c r="BF62" s="113" t="n">
        <f aca="false">SUM(B62+J62+R62+Z62+AH62+AP62+AX62)</f>
        <v>31443431.432</v>
      </c>
      <c r="BG62" s="29" t="n">
        <f aca="false">IF(OR(BF62=0,BF$87=0),0,BF62/BF$87)*100</f>
        <v>0.349704491857897</v>
      </c>
      <c r="BH62" s="33" t="n">
        <f aca="false">SUM(D62+L62+T62+AB62+AJ62+AR62+AZ62)</f>
        <v>4051556.995</v>
      </c>
      <c r="BI62" s="29" t="n">
        <f aca="false">IF(OR(BH62=0,BF62=0),0,BH62/BF62)*100</f>
        <v>12.8852253411399</v>
      </c>
      <c r="BJ62" s="33" t="n">
        <f aca="false">SUM(F62+N62+V62+AD62+AL62+AT62+BB62)</f>
        <v>9861158.958</v>
      </c>
      <c r="BK62" s="29" t="n">
        <f aca="false">IF(OR(BJ62=0,BF62=0),0,BJ62/BF62)*100</f>
        <v>31.3615865346181</v>
      </c>
      <c r="BL62" s="33" t="n">
        <f aca="false">SUM(BH62+BJ62)</f>
        <v>13912715.953</v>
      </c>
      <c r="BM62" s="32" t="n">
        <f aca="false">IF(OR(BL62=0,BF62=0),0,BL62/BF62)*100</f>
        <v>44.246811875758</v>
      </c>
    </row>
    <row r="63" customFormat="false" ht="15.75" hidden="false" customHeight="false" outlineLevel="0" collapsed="false">
      <c r="A63" s="150" t="s">
        <v>80</v>
      </c>
      <c r="B63" s="115" t="n">
        <f aca="false">SUM(B56:B62)</f>
        <v>28143831.268</v>
      </c>
      <c r="C63" s="116" t="n">
        <f aca="false">IF(OR(B63=0,B$86=0),0,B63/B$87)*100</f>
        <v>0.624007040473566</v>
      </c>
      <c r="D63" s="56" t="n">
        <f aca="false">SUM(D56:D62)</f>
        <v>3649613.383</v>
      </c>
      <c r="E63" s="116" t="n">
        <f aca="false">IF(OR(D63=0,B63=0),0,D63/B63)*100</f>
        <v>12.9677205219379</v>
      </c>
      <c r="F63" s="56" t="n">
        <f aca="false">SUM(H63-D63)</f>
        <v>8445327.568</v>
      </c>
      <c r="G63" s="116" t="n">
        <f aca="false">IF(OR(F63=0,B63=0),0,F63/B63)*100</f>
        <v>30.0077394850021</v>
      </c>
      <c r="H63" s="56" t="n">
        <f aca="false">SUM(H56:H62)</f>
        <v>12094940.951</v>
      </c>
      <c r="I63" s="57" t="n">
        <f aca="false">IF(OR(H63=0,B63=0),0,H63/B63)*100</f>
        <v>42.9754600069399</v>
      </c>
      <c r="J63" s="115" t="n">
        <f aca="false">SUM(J56:J62)</f>
        <v>1751624486.669</v>
      </c>
      <c r="K63" s="116" t="n">
        <f aca="false">IF(OR(J63=0,J$86=0),0,J63/J$87)*100</f>
        <v>0</v>
      </c>
      <c r="L63" s="56" t="n">
        <f aca="false">SUM(L56:L62)</f>
        <v>317504658.824</v>
      </c>
      <c r="M63" s="116" t="n">
        <f aca="false">IF(OR(L63=0,J63=0),0,L63/J63)*100</f>
        <v>18.126297116786</v>
      </c>
      <c r="N63" s="56" t="n">
        <f aca="false">SUM(P63-L63)</f>
        <v>480601152.273</v>
      </c>
      <c r="O63" s="116" t="n">
        <f aca="false">IF(OR(N63=0,J63=0),0,N63/J63)*100</f>
        <v>27.4374534000116</v>
      </c>
      <c r="P63" s="56" t="n">
        <f aca="false">SUM(P56:P62)</f>
        <v>798105811.097</v>
      </c>
      <c r="Q63" s="57" t="n">
        <f aca="false">IF(OR(P63=0,J63=0),0,P63/J63)*100</f>
        <v>45.5637505167976</v>
      </c>
      <c r="R63" s="115" t="n">
        <f aca="false">SUM(R56:R62)</f>
        <v>275815861.062</v>
      </c>
      <c r="S63" s="116" t="n">
        <f aca="false">IF(OR(R63=0,R$86=0),0,R63/R$87)*100</f>
        <v>0</v>
      </c>
      <c r="T63" s="56" t="n">
        <f aca="false">SUM(T56:T62)</f>
        <v>22911588.184</v>
      </c>
      <c r="U63" s="116" t="n">
        <f aca="false">IF(OR(T63=0,R63=0),0,T63/R63)*100</f>
        <v>8.30684214308102</v>
      </c>
      <c r="V63" s="56" t="n">
        <f aca="false">SUM(X63-T63)</f>
        <v>115112214.561</v>
      </c>
      <c r="W63" s="116" t="n">
        <f aca="false">IF(OR(V63=0,R63=0),0,V63/R63)*100</f>
        <v>41.735168571442</v>
      </c>
      <c r="X63" s="56" t="n">
        <f aca="false">SUM(X56:X62)</f>
        <v>138023802.745</v>
      </c>
      <c r="Y63" s="57" t="n">
        <f aca="false">IF(OR(X63=0,R63=0),0,X63/R63)*100</f>
        <v>50.042010714523</v>
      </c>
      <c r="Z63" s="115" t="n">
        <f aca="false">SUM(Z56:Z62)</f>
        <v>0</v>
      </c>
      <c r="AA63" s="116" t="n">
        <f aca="false">IF(OR(Z63=0,Z$86=0),0,Z63/Z$87)*100</f>
        <v>0</v>
      </c>
      <c r="AB63" s="56" t="n">
        <f aca="false">SUM(AB56:AB62)</f>
        <v>0</v>
      </c>
      <c r="AC63" s="116" t="n">
        <f aca="false">IF(OR(AB63=0,Z63=0),0,AB63/Z63)*100</f>
        <v>0</v>
      </c>
      <c r="AD63" s="56" t="n">
        <f aca="false">SUM(AF63-AB63)</f>
        <v>0</v>
      </c>
      <c r="AE63" s="116" t="n">
        <f aca="false">IF(OR(AD63=0,Z63=0),0,AD63/Z63)*100</f>
        <v>0</v>
      </c>
      <c r="AF63" s="56" t="n">
        <f aca="false">SUM(AF56:AF62)</f>
        <v>0</v>
      </c>
      <c r="AG63" s="57" t="n">
        <f aca="false">IF(OR(AF63=0,Z63=0),0,AF63/Z63)*100</f>
        <v>0</v>
      </c>
      <c r="AH63" s="115" t="n">
        <f aca="false">SUM(AH56:AH62)</f>
        <v>0</v>
      </c>
      <c r="AI63" s="116" t="n">
        <f aca="false">IF(OR(AH63=0,AH$86=0),0,AH63/AH$87)*100</f>
        <v>0</v>
      </c>
      <c r="AJ63" s="56" t="n">
        <f aca="false">SUM(AJ56:AJ62)</f>
        <v>0</v>
      </c>
      <c r="AK63" s="116" t="n">
        <f aca="false">IF(OR(AJ63=0,AH63=0),0,AJ63/AH63)*100</f>
        <v>0</v>
      </c>
      <c r="AL63" s="56" t="n">
        <f aca="false">SUM(AN63-AJ63)</f>
        <v>0</v>
      </c>
      <c r="AM63" s="116" t="n">
        <f aca="false">IF(OR(AL63=0,AH63=0),0,AL63/AH63)*100</f>
        <v>0</v>
      </c>
      <c r="AN63" s="56" t="n">
        <f aca="false">SUM(AN56:AN62)</f>
        <v>0</v>
      </c>
      <c r="AO63" s="57" t="n">
        <f aca="false">IF(OR(AN63=0,AH63=0),0,AN63/AH63)*100</f>
        <v>0</v>
      </c>
      <c r="AP63" s="115" t="n">
        <f aca="false">SUM(AP56:AP62)</f>
        <v>78616361.988</v>
      </c>
      <c r="AQ63" s="116" t="n">
        <f aca="false">IF(OR(AP63=0,AP$86=0),0,AP63/AP$87)*100</f>
        <v>13.9205662440211</v>
      </c>
      <c r="AR63" s="56" t="n">
        <f aca="false">SUM(AR56:AR62)</f>
        <v>8271823.86</v>
      </c>
      <c r="AS63" s="116" t="n">
        <f aca="false">IF(OR(AR63=0,AP63=0),0,AR63/AP63)*100</f>
        <v>10.521758640094</v>
      </c>
      <c r="AT63" s="56" t="n">
        <f aca="false">SUM(AV63-AR63)</f>
        <v>14139463.779</v>
      </c>
      <c r="AU63" s="116" t="n">
        <f aca="false">IF(OR(AT63=0,AP63=0),0,AT63/AP63)*100</f>
        <v>17.9853956879336</v>
      </c>
      <c r="AV63" s="56" t="n">
        <f aca="false">SUM(AV56:AV62)</f>
        <v>22411287.639</v>
      </c>
      <c r="AW63" s="57" t="n">
        <f aca="false">IF(OR(AV63=0,AP63=0),0,AV63/AP63)*100</f>
        <v>28.5071543280276</v>
      </c>
      <c r="AX63" s="115" t="n">
        <f aca="false">SUM(AX56:AX62)</f>
        <v>0</v>
      </c>
      <c r="AY63" s="116" t="n">
        <f aca="false">IF(OR(AX63=0,AX$86=0),0,AX63/AX$87)*100</f>
        <v>0</v>
      </c>
      <c r="AZ63" s="56" t="n">
        <f aca="false">SUM(AZ56:AZ62)</f>
        <v>0</v>
      </c>
      <c r="BA63" s="116" t="n">
        <f aca="false">IF(OR(AZ63=0,AX63=0),0,AZ63/AX63)*100</f>
        <v>0</v>
      </c>
      <c r="BB63" s="56" t="n">
        <f aca="false">SUM(BD63-AZ63)</f>
        <v>0</v>
      </c>
      <c r="BC63" s="116" t="n">
        <f aca="false">IF(OR(BB63=0,AX63=0),0,BB63/AX63)*100</f>
        <v>0</v>
      </c>
      <c r="BD63" s="56" t="n">
        <f aca="false">SUM(BD56:BD62)</f>
        <v>0</v>
      </c>
      <c r="BE63" s="57" t="n">
        <f aca="false">IF(OR(BD63=0,AX63=0),0,BD63/AX63)*100</f>
        <v>0</v>
      </c>
      <c r="BF63" s="117" t="n">
        <f aca="false">SUM(BF56:BF62)</f>
        <v>2134200540.987</v>
      </c>
      <c r="BG63" s="120" t="n">
        <f aca="false">IF(OR(BF63=0,BF$87=0),0,BF63/BF$87)*100</f>
        <v>23.7359436206176</v>
      </c>
      <c r="BH63" s="119" t="n">
        <f aca="false">SUM(BH56:BH62)</f>
        <v>352337684.251</v>
      </c>
      <c r="BI63" s="120" t="n">
        <f aca="false">IF(OR(BH63=0,BF63=0),0,BH63/BF63)*100</f>
        <v>16.5091179335966</v>
      </c>
      <c r="BJ63" s="119" t="n">
        <f aca="false">SUM(BJ56:BJ62)</f>
        <v>618298158.181</v>
      </c>
      <c r="BK63" s="120" t="n">
        <f aca="false">IF(OR(BJ63=0,BF63=0),0,BJ63/BF63)*100</f>
        <v>28.9709493698777</v>
      </c>
      <c r="BL63" s="119" t="n">
        <f aca="false">SUM(BL56:BL62)</f>
        <v>970635842.432</v>
      </c>
      <c r="BM63" s="121" t="n">
        <f aca="false">IF(OR(BL63=0,BF63=0),0,BL63/BF63)*100</f>
        <v>45.4800673034743</v>
      </c>
    </row>
    <row r="64" customFormat="false" ht="15" hidden="false" customHeight="false" outlineLevel="0" collapsed="false">
      <c r="A64" s="151" t="s">
        <v>81</v>
      </c>
      <c r="B64" s="123" t="n">
        <f aca="false">SUM([10]vic!F328+[10]vict!F328)</f>
        <v>0</v>
      </c>
      <c r="C64" s="105" t="n">
        <f aca="false">IF(OR(B64=0,B$86=0),0,B64/B$87)*100</f>
        <v>0</v>
      </c>
      <c r="D64" s="63" t="n">
        <f aca="false">SUM([10]vic!J328+[10]vict!J328)</f>
        <v>0</v>
      </c>
      <c r="E64" s="105" t="n">
        <f aca="false">IF(OR(D64=0,B64=0),0,D64/B64)*100</f>
        <v>0</v>
      </c>
      <c r="F64" s="63" t="n">
        <f aca="false">SUM(H64-D64)</f>
        <v>0</v>
      </c>
      <c r="G64" s="105" t="n">
        <f aca="false">IF(OR(F64=0,B64=0),0,F64/B64)*100</f>
        <v>0</v>
      </c>
      <c r="H64" s="63" t="n">
        <f aca="false">SUM([10]vic!N328+[10]vict!N328)</f>
        <v>0</v>
      </c>
      <c r="I64" s="64" t="n">
        <f aca="false">IF(OR(H64=0,B64=0),0,H64/B64)*100</f>
        <v>0</v>
      </c>
      <c r="J64" s="123" t="n">
        <f aca="false">SUM([10]vic!F461+[10]vict!F461)</f>
        <v>0</v>
      </c>
      <c r="K64" s="105" t="n">
        <f aca="false">IF(OR(J64=0,J$86=0),0,J64/J$87)*100</f>
        <v>0</v>
      </c>
      <c r="L64" s="63" t="n">
        <f aca="false">SUM([10]vic!J461+[10]vict!J461)</f>
        <v>0</v>
      </c>
      <c r="M64" s="105" t="n">
        <f aca="false">IF(OR(L64=0,J64=0),0,L64/J64)*100</f>
        <v>0</v>
      </c>
      <c r="N64" s="63" t="n">
        <f aca="false">SUM(P64-L64)</f>
        <v>0</v>
      </c>
      <c r="O64" s="105" t="n">
        <f aca="false">IF(OR(N64=0,J64=0),0,N64/J64)*100</f>
        <v>0</v>
      </c>
      <c r="P64" s="63" t="n">
        <f aca="false">SUM([10]vic!N461+[10]vict!N461)</f>
        <v>0</v>
      </c>
      <c r="Q64" s="64" t="n">
        <f aca="false">IF(OR(P64=0,J64=0),0,P64/J64)*100</f>
        <v>0</v>
      </c>
      <c r="R64" s="123" t="n">
        <f aca="false">SUM([10]vic!F583+[10]vict!F583)</f>
        <v>0</v>
      </c>
      <c r="S64" s="105" t="n">
        <f aca="false">IF(OR(R64=0,R$86=0),0,R64/R$87)*100</f>
        <v>0</v>
      </c>
      <c r="T64" s="63" t="n">
        <f aca="false">SUM([10]vic!J583+[10]vict!J583)</f>
        <v>0</v>
      </c>
      <c r="U64" s="105" t="n">
        <f aca="false">IF(OR(T64=0,R64=0),0,T64/R64)*100</f>
        <v>0</v>
      </c>
      <c r="V64" s="63" t="n">
        <f aca="false">SUM(X64-T64)</f>
        <v>0</v>
      </c>
      <c r="W64" s="105" t="n">
        <f aca="false">IF(OR(V64=0,R64=0),0,V64/R64)*100</f>
        <v>0</v>
      </c>
      <c r="X64" s="63" t="n">
        <f aca="false">SUM([10]vic!N583+[10]vict!N583)</f>
        <v>0</v>
      </c>
      <c r="Y64" s="64" t="n">
        <f aca="false">IF(OR(X64=0,R64=0),0,X64/R64)*100</f>
        <v>0</v>
      </c>
      <c r="Z64" s="123" t="n">
        <f aca="false">SUM([10]vic!F615+[10]vict!F615)</f>
        <v>0</v>
      </c>
      <c r="AA64" s="105" t="n">
        <f aca="false">IF(OR(Z64=0,Z$86=0),0,Z64/Z$87)*100</f>
        <v>0</v>
      </c>
      <c r="AB64" s="63" t="n">
        <f aca="false">SUM([10]vic!J615+[10]vict!J615)</f>
        <v>0</v>
      </c>
      <c r="AC64" s="105" t="n">
        <f aca="false">IF(OR(AB64=0,Z64=0),0,AB64/Z64)*100</f>
        <v>0</v>
      </c>
      <c r="AD64" s="63" t="n">
        <f aca="false">SUM(AF64-AB64)</f>
        <v>0</v>
      </c>
      <c r="AE64" s="105" t="n">
        <f aca="false">IF(OR(AD64=0,Z64=0),0,AD64/Z64)*100</f>
        <v>0</v>
      </c>
      <c r="AF64" s="63" t="n">
        <f aca="false">SUM([10]vic!N615+[10]vict!N615)</f>
        <v>0</v>
      </c>
      <c r="AG64" s="64" t="n">
        <f aca="false">IF(OR(AF64=0,Z64=0),0,AF64/Z64)*100</f>
        <v>0</v>
      </c>
      <c r="AH64" s="123" t="n">
        <f aca="false">SUM([10]vic!F640+[10]vict!F640)</f>
        <v>0</v>
      </c>
      <c r="AI64" s="105" t="n">
        <f aca="false">IF(OR(AH64=0,AH$86=0),0,AH64/AH$87)*100</f>
        <v>0</v>
      </c>
      <c r="AJ64" s="63" t="n">
        <f aca="false">SUM([10]vic!J640+[10]vict!J640)</f>
        <v>0</v>
      </c>
      <c r="AK64" s="105" t="n">
        <f aca="false">IF(OR(AJ64=0,AH64=0),0,AJ64/AH64)*100</f>
        <v>0</v>
      </c>
      <c r="AL64" s="63" t="n">
        <f aca="false">SUM(AN64-AJ64)</f>
        <v>0</v>
      </c>
      <c r="AM64" s="105" t="n">
        <f aca="false">IF(OR(AL64=0,AH64=0),0,AL64/AH64)*100</f>
        <v>0</v>
      </c>
      <c r="AN64" s="63" t="n">
        <f aca="false">SUM([10]vic!N640+[10]vict!N640)</f>
        <v>0</v>
      </c>
      <c r="AO64" s="64" t="n">
        <f aca="false">IF(OR(AN64=0,AH64=0),0,AN64/AH64)*100</f>
        <v>0</v>
      </c>
      <c r="AP64" s="123" t="n">
        <f aca="false">SUM([10]vic!F655+[10]vict!F655)</f>
        <v>0</v>
      </c>
      <c r="AQ64" s="105" t="n">
        <f aca="false">IF(OR(AP64=0,AP$86=0),0,AP64/AP$87)*100</f>
        <v>0</v>
      </c>
      <c r="AR64" s="63" t="n">
        <f aca="false">SUM([10]vic!J655+[10]vict!J655)</f>
        <v>0</v>
      </c>
      <c r="AS64" s="105" t="n">
        <f aca="false">IF(OR(AR64=0,AP64=0),0,AR64/AP64)*100</f>
        <v>0</v>
      </c>
      <c r="AT64" s="63" t="n">
        <f aca="false">SUM(AV64-AR64)</f>
        <v>0</v>
      </c>
      <c r="AU64" s="105" t="n">
        <f aca="false">IF(OR(AT64=0,AP64=0),0,AT64/AP64)*100</f>
        <v>0</v>
      </c>
      <c r="AV64" s="63" t="n">
        <f aca="false">SUM([10]vic!N655+[10]vict!N655)</f>
        <v>0</v>
      </c>
      <c r="AW64" s="64" t="n">
        <f aca="false">IF(OR(AV64=0,AP64=0),0,AV64/AP64)*100</f>
        <v>0</v>
      </c>
      <c r="AX64" s="123" t="n">
        <f aca="false">SUM([10]vic!F763+[10]vict!F763)</f>
        <v>0</v>
      </c>
      <c r="AY64" s="105" t="n">
        <f aca="false">IF(OR(AX64=0,AX$86=0),0,AX64/AX$87)*100</f>
        <v>0</v>
      </c>
      <c r="AZ64" s="63" t="n">
        <f aca="false">SUM([10]vic!J763+[10]vict!J763)</f>
        <v>0</v>
      </c>
      <c r="BA64" s="105" t="n">
        <f aca="false">IF(OR(AZ64=0,AX64=0),0,AZ64/AX64)*100</f>
        <v>0</v>
      </c>
      <c r="BB64" s="63" t="n">
        <f aca="false">SUM(BD64-AZ64)</f>
        <v>0</v>
      </c>
      <c r="BC64" s="105" t="n">
        <f aca="false">IF(OR(BB64=0,AX64=0),0,BB64/AX64)*100</f>
        <v>0</v>
      </c>
      <c r="BD64" s="63" t="n">
        <f aca="false">SUM([10]vic!N763+[10]vict!N763)</f>
        <v>0</v>
      </c>
      <c r="BE64" s="64" t="n">
        <f aca="false">IF(OR(BD64=0,AX64=0),0,BD64/AX64)*100</f>
        <v>0</v>
      </c>
      <c r="BF64" s="113" t="n">
        <f aca="false">SUM(B64+J64+R64+Z64+AH64+AP64+AX64)</f>
        <v>0</v>
      </c>
      <c r="BG64" s="29" t="n">
        <f aca="false">IF(OR(BF64=0,BF$87=0),0,BF64/BF$87)*100</f>
        <v>0</v>
      </c>
      <c r="BH64" s="33" t="n">
        <f aca="false">SUM(D64+L64+T64+AB64+AJ64+AR64+AZ64)</f>
        <v>0</v>
      </c>
      <c r="BI64" s="29" t="n">
        <f aca="false">IF(OR(BH64=0,BF64=0),0,BH64/BF64)*100</f>
        <v>0</v>
      </c>
      <c r="BJ64" s="33" t="n">
        <f aca="false">SUM(F64+N64+V64+AD64+AL64+AT64+BB64)</f>
        <v>0</v>
      </c>
      <c r="BK64" s="29" t="n">
        <f aca="false">IF(OR(BJ64=0,BF64=0),0,BJ64/BF64)*100</f>
        <v>0</v>
      </c>
      <c r="BL64" s="33" t="n">
        <f aca="false">SUM(BH64+BJ64)</f>
        <v>0</v>
      </c>
      <c r="BM64" s="32" t="n">
        <f aca="false">IF(OR(BL64=0,BF64=0),0,BL64/BF64)*100</f>
        <v>0</v>
      </c>
    </row>
    <row r="65" customFormat="false" ht="15" hidden="false" customHeight="false" outlineLevel="0" collapsed="false">
      <c r="A65" s="152" t="s">
        <v>82</v>
      </c>
      <c r="B65" s="111" t="n">
        <f aca="false">SUM([10]tun!F328)</f>
        <v>1177962.104</v>
      </c>
      <c r="C65" s="105" t="n">
        <f aca="false">IF(OR(B65=0,B$86=0),0,B65/B$87)*100</f>
        <v>0.0261178600492402</v>
      </c>
      <c r="D65" s="30" t="n">
        <f aca="false">SUM([10]tun!J328)</f>
        <v>112686.038</v>
      </c>
      <c r="E65" s="112" t="n">
        <f aca="false">IF(OR(D65=0,B65=0),0,D65/B65)*100</f>
        <v>9.56618533120485</v>
      </c>
      <c r="F65" s="30" t="n">
        <f aca="false">SUM(H65-D65)</f>
        <v>444610.946</v>
      </c>
      <c r="G65" s="112" t="n">
        <f aca="false">IF(OR(F65=0,B65=0),0,F65/B65)*100</f>
        <v>37.7440789045961</v>
      </c>
      <c r="H65" s="30" t="n">
        <f aca="false">SUM([10]tun!N328)</f>
        <v>557296.984</v>
      </c>
      <c r="I65" s="31" t="n">
        <f aca="false">IF(OR(H65=0,B65=0),0,H65/B65)*100</f>
        <v>47.3102642358009</v>
      </c>
      <c r="J65" s="111" t="n">
        <f aca="false">SUM([10]tun!F461)</f>
        <v>0</v>
      </c>
      <c r="K65" s="105" t="n">
        <f aca="false">IF(OR(J65=0,J$86=0),0,J65/J$87)*100</f>
        <v>0</v>
      </c>
      <c r="L65" s="30" t="n">
        <f aca="false">SUM([10]tun!J461)</f>
        <v>0</v>
      </c>
      <c r="M65" s="112" t="n">
        <f aca="false">IF(OR(L65=0,J65=0),0,L65/J65)*100</f>
        <v>0</v>
      </c>
      <c r="N65" s="30" t="n">
        <f aca="false">SUM(P65-L65)</f>
        <v>0</v>
      </c>
      <c r="O65" s="112" t="n">
        <f aca="false">IF(OR(N65=0,J65=0),0,N65/J65)*100</f>
        <v>0</v>
      </c>
      <c r="P65" s="30" t="n">
        <f aca="false">SUM([10]tun!N461)</f>
        <v>0</v>
      </c>
      <c r="Q65" s="31" t="n">
        <f aca="false">IF(OR(P65=0,J65=0),0,P65/J65)*100</f>
        <v>0</v>
      </c>
      <c r="R65" s="111" t="n">
        <f aca="false">SUM([10]tun!F583)</f>
        <v>0</v>
      </c>
      <c r="S65" s="105" t="n">
        <f aca="false">IF(OR(R65=0,R$86=0),0,R65/R$87)*100</f>
        <v>0</v>
      </c>
      <c r="T65" s="30" t="n">
        <f aca="false">SUM([10]tun!J583)</f>
        <v>0</v>
      </c>
      <c r="U65" s="112" t="n">
        <f aca="false">IF(OR(T65=0,R65=0),0,T65/R65)*100</f>
        <v>0</v>
      </c>
      <c r="V65" s="30" t="n">
        <f aca="false">SUM(X65-T65)</f>
        <v>0</v>
      </c>
      <c r="W65" s="112" t="n">
        <f aca="false">IF(OR(V65=0,R65=0),0,V65/R65)*100</f>
        <v>0</v>
      </c>
      <c r="X65" s="30" t="n">
        <f aca="false">SUM([10]tun!N583)</f>
        <v>0</v>
      </c>
      <c r="Y65" s="31" t="n">
        <f aca="false">IF(OR(X65=0,R65=0),0,X65/R65)*100</f>
        <v>0</v>
      </c>
      <c r="Z65" s="111" t="n">
        <f aca="false">SUM([10]tun!F615)</f>
        <v>0</v>
      </c>
      <c r="AA65" s="105" t="n">
        <f aca="false">IF(OR(Z65=0,Z$86=0),0,Z65/Z$87)*100</f>
        <v>0</v>
      </c>
      <c r="AB65" s="30" t="n">
        <f aca="false">SUM([10]tun!J615)</f>
        <v>0</v>
      </c>
      <c r="AC65" s="112" t="n">
        <f aca="false">IF(OR(AB65=0,Z65=0),0,AB65/Z65)*100</f>
        <v>0</v>
      </c>
      <c r="AD65" s="30" t="n">
        <f aca="false">SUM(AF65-AB65)</f>
        <v>0</v>
      </c>
      <c r="AE65" s="112" t="n">
        <f aca="false">IF(OR(AD65=0,Z65=0),0,AD65/Z65)*100</f>
        <v>0</v>
      </c>
      <c r="AF65" s="30" t="n">
        <f aca="false">SUM([10]tun!N615)</f>
        <v>0</v>
      </c>
      <c r="AG65" s="31" t="n">
        <f aca="false">IF(OR(AF65=0,Z65=0),0,AF65/Z65)*100</f>
        <v>0</v>
      </c>
      <c r="AH65" s="111" t="n">
        <f aca="false">SUM([10]tun!F640)</f>
        <v>0</v>
      </c>
      <c r="AI65" s="105" t="n">
        <f aca="false">IF(OR(AH65=0,AH$86=0),0,AH65/AH$87)*100</f>
        <v>0</v>
      </c>
      <c r="AJ65" s="30" t="n">
        <f aca="false">SUM([10]tun!J640)</f>
        <v>0</v>
      </c>
      <c r="AK65" s="112" t="n">
        <f aca="false">IF(OR(AJ65=0,AH65=0),0,AJ65/AH65)*100</f>
        <v>0</v>
      </c>
      <c r="AL65" s="30" t="n">
        <f aca="false">SUM(AN65-AJ65)</f>
        <v>0</v>
      </c>
      <c r="AM65" s="112" t="n">
        <f aca="false">IF(OR(AL65=0,AH65=0),0,AL65/AH65)*100</f>
        <v>0</v>
      </c>
      <c r="AN65" s="30" t="n">
        <f aca="false">SUM([10]tun!N640)</f>
        <v>0</v>
      </c>
      <c r="AO65" s="31" t="n">
        <f aca="false">IF(OR(AN65=0,AH65=0),0,AN65/AH65)*100</f>
        <v>0</v>
      </c>
      <c r="AP65" s="111" t="n">
        <f aca="false">SUM([10]tun!F655)</f>
        <v>155962.104</v>
      </c>
      <c r="AQ65" s="105" t="n">
        <f aca="false">IF(OR(AP65=0,AP$86=0),0,AP65/AP$87)*100</f>
        <v>0.0276161443418139</v>
      </c>
      <c r="AR65" s="30" t="n">
        <f aca="false">SUM([10]tun!J655)</f>
        <v>0</v>
      </c>
      <c r="AS65" s="112" t="n">
        <f aca="false">IF(OR(AR65=0,AP65=0),0,AR65/AP65)*100</f>
        <v>0</v>
      </c>
      <c r="AT65" s="30" t="n">
        <f aca="false">SUM(AV65-AR65)</f>
        <v>0</v>
      </c>
      <c r="AU65" s="112" t="n">
        <f aca="false">IF(OR(AT65=0,AP65=0),0,AT65/AP65)*100</f>
        <v>0</v>
      </c>
      <c r="AV65" s="30" t="n">
        <f aca="false">SUM([10]tun!N655)</f>
        <v>0</v>
      </c>
      <c r="AW65" s="31" t="n">
        <f aca="false">IF(OR(AV65=0,AP65=0),0,AV65/AP65)*100</f>
        <v>0</v>
      </c>
      <c r="AX65" s="111" t="n">
        <f aca="false">SUM([10]tun!F763)</f>
        <v>0</v>
      </c>
      <c r="AY65" s="105" t="n">
        <f aca="false">IF(OR(AX65=0,AX$86=0),0,AX65/AX$87)*100</f>
        <v>0</v>
      </c>
      <c r="AZ65" s="30" t="n">
        <f aca="false">SUM([10]tun!J763)</f>
        <v>0</v>
      </c>
      <c r="BA65" s="112" t="n">
        <f aca="false">IF(OR(AZ65=0,AX65=0),0,AZ65/AX65)*100</f>
        <v>0</v>
      </c>
      <c r="BB65" s="30" t="n">
        <f aca="false">SUM(BD65-AZ65)</f>
        <v>0</v>
      </c>
      <c r="BC65" s="112" t="n">
        <f aca="false">IF(OR(BB65=0,AX65=0),0,BB65/AX65)*100</f>
        <v>0</v>
      </c>
      <c r="BD65" s="30" t="n">
        <f aca="false">SUM([10]tun!N763)</f>
        <v>0</v>
      </c>
      <c r="BE65" s="31" t="n">
        <f aca="false">IF(OR(BD65=0,AX65=0),0,BD65/AX65)*100</f>
        <v>0</v>
      </c>
      <c r="BF65" s="113" t="n">
        <f aca="false">SUM(B65+J65+R65+Z65+AH65+AP65+AX65)</f>
        <v>1333924.208</v>
      </c>
      <c r="BG65" s="29" t="n">
        <f aca="false">IF(OR(BF65=0,BF$87=0),0,BF65/BF$87)*100</f>
        <v>0.0148355082791903</v>
      </c>
      <c r="BH65" s="33" t="n">
        <f aca="false">SUM(D65+L65+T65+AB65+AJ65+AR65+AZ65)</f>
        <v>112686.038</v>
      </c>
      <c r="BI65" s="29" t="n">
        <f aca="false">IF(OR(BH65=0,BF65=0),0,BH65/BF65)*100</f>
        <v>8.4477091969831</v>
      </c>
      <c r="BJ65" s="33" t="n">
        <f aca="false">SUM(F65+N65+V65+AD65+AL65+AT65+BB65)</f>
        <v>444610.946</v>
      </c>
      <c r="BK65" s="29" t="n">
        <f aca="false">IF(OR(BJ65=0,BF65=0),0,BJ65/BF65)*100</f>
        <v>33.331050095164</v>
      </c>
      <c r="BL65" s="33" t="n">
        <f aca="false">SUM(BH65+BJ65)</f>
        <v>557296.984</v>
      </c>
      <c r="BM65" s="32" t="n">
        <f aca="false">IF(OR(BL65=0,BF65=0),0,BL65/BF65)*100</f>
        <v>41.7787592921471</v>
      </c>
    </row>
    <row r="66" customFormat="false" ht="15" hidden="false" customHeight="false" outlineLevel="0" collapsed="false">
      <c r="A66" s="152" t="s">
        <v>83</v>
      </c>
      <c r="B66" s="111" t="n">
        <f aca="false">SUM([10]sim!F328)</f>
        <v>29100642.764</v>
      </c>
      <c r="C66" s="105" t="n">
        <f aca="false">IF(OR(B66=0,B$86=0),0,B66/B$87)*100</f>
        <v>0.645221533419625</v>
      </c>
      <c r="D66" s="30" t="n">
        <f aca="false">SUM([10]sim!J328)</f>
        <v>51900.15</v>
      </c>
      <c r="E66" s="112" t="n">
        <f aca="false">IF(OR(D66=0,B66=0),0,D66/B66)*100</f>
        <v>0.178347091577664</v>
      </c>
      <c r="F66" s="30" t="n">
        <f aca="false">SUM(H66-D66)</f>
        <v>144924.638</v>
      </c>
      <c r="G66" s="112" t="n">
        <f aca="false">IF(OR(F66=0,B66=0),0,F66/B66)*100</f>
        <v>0.498011810856921</v>
      </c>
      <c r="H66" s="30" t="n">
        <f aca="false">SUM([10]sim!N328)</f>
        <v>196824.788</v>
      </c>
      <c r="I66" s="31" t="n">
        <f aca="false">IF(OR(H66=0,B66=0),0,H66/B66)*100</f>
        <v>0.676358902434586</v>
      </c>
      <c r="J66" s="111" t="n">
        <f aca="false">SUM([10]sim!F461)</f>
        <v>0</v>
      </c>
      <c r="K66" s="105" t="n">
        <f aca="false">IF(OR(J66=0,J$86=0),0,J66/J$87)*100</f>
        <v>0</v>
      </c>
      <c r="L66" s="30" t="n">
        <f aca="false">SUM([10]sim!J461)</f>
        <v>0</v>
      </c>
      <c r="M66" s="112" t="n">
        <f aca="false">IF(OR(L66=0,J66=0),0,L66/J66)*100</f>
        <v>0</v>
      </c>
      <c r="N66" s="30" t="n">
        <f aca="false">SUM(P66-L66)</f>
        <v>0</v>
      </c>
      <c r="O66" s="112" t="n">
        <f aca="false">IF(OR(N66=0,J66=0),0,N66/J66)*100</f>
        <v>0</v>
      </c>
      <c r="P66" s="30" t="n">
        <f aca="false">SUM([10]sim!N461)</f>
        <v>0</v>
      </c>
      <c r="Q66" s="31" t="n">
        <f aca="false">IF(OR(P66=0,J66=0),0,P66/J66)*100</f>
        <v>0</v>
      </c>
      <c r="R66" s="111" t="n">
        <f aca="false">SUM([10]sim!F583)</f>
        <v>0</v>
      </c>
      <c r="S66" s="105" t="n">
        <f aca="false">IF(OR(R66=0,R$86=0),0,R66/R$87)*100</f>
        <v>0</v>
      </c>
      <c r="T66" s="30" t="n">
        <f aca="false">SUM([10]sim!J583)</f>
        <v>0</v>
      </c>
      <c r="U66" s="112" t="n">
        <f aca="false">IF(OR(T66=0,R66=0),0,T66/R66)*100</f>
        <v>0</v>
      </c>
      <c r="V66" s="30" t="n">
        <f aca="false">SUM(X66-T66)</f>
        <v>0</v>
      </c>
      <c r="W66" s="112" t="n">
        <f aca="false">IF(OR(V66=0,R66=0),0,V66/R66)*100</f>
        <v>0</v>
      </c>
      <c r="X66" s="30" t="n">
        <f aca="false">SUM([10]sim!N583)</f>
        <v>0</v>
      </c>
      <c r="Y66" s="31" t="n">
        <f aca="false">IF(OR(X66=0,R66=0),0,X66/R66)*100</f>
        <v>0</v>
      </c>
      <c r="Z66" s="111" t="n">
        <f aca="false">SUM([10]sim!F615)</f>
        <v>0</v>
      </c>
      <c r="AA66" s="105" t="n">
        <f aca="false">IF(OR(Z66=0,Z$86=0),0,Z66/Z$87)*100</f>
        <v>0</v>
      </c>
      <c r="AB66" s="30" t="n">
        <f aca="false">SUM([10]sim!J615)</f>
        <v>0</v>
      </c>
      <c r="AC66" s="112" t="n">
        <f aca="false">IF(OR(AB66=0,Z66=0),0,AB66/Z66)*100</f>
        <v>0</v>
      </c>
      <c r="AD66" s="30" t="n">
        <f aca="false">SUM(AF66-AB66)</f>
        <v>0</v>
      </c>
      <c r="AE66" s="112" t="n">
        <f aca="false">IF(OR(AD66=0,Z66=0),0,AD66/Z66)*100</f>
        <v>0</v>
      </c>
      <c r="AF66" s="30" t="n">
        <f aca="false">SUM([10]sim!N615)</f>
        <v>0</v>
      </c>
      <c r="AG66" s="31" t="n">
        <f aca="false">IF(OR(AF66=0,Z66=0),0,AF66/Z66)*100</f>
        <v>0</v>
      </c>
      <c r="AH66" s="111" t="n">
        <f aca="false">SUM([10]sim!F640)</f>
        <v>0</v>
      </c>
      <c r="AI66" s="105" t="n">
        <f aca="false">IF(OR(AH66=0,AH$86=0),0,AH66/AH$87)*100</f>
        <v>0</v>
      </c>
      <c r="AJ66" s="30" t="n">
        <f aca="false">SUM([10]sim!J640)</f>
        <v>0</v>
      </c>
      <c r="AK66" s="112" t="n">
        <f aca="false">IF(OR(AJ66=0,AH66=0),0,AJ66/AH66)*100</f>
        <v>0</v>
      </c>
      <c r="AL66" s="30" t="n">
        <f aca="false">SUM(AN66-AJ66)</f>
        <v>0</v>
      </c>
      <c r="AM66" s="112" t="n">
        <f aca="false">IF(OR(AL66=0,AH66=0),0,AL66/AH66)*100</f>
        <v>0</v>
      </c>
      <c r="AN66" s="30" t="n">
        <f aca="false">SUM([10]sim!N640)</f>
        <v>0</v>
      </c>
      <c r="AO66" s="31" t="n">
        <f aca="false">IF(OR(AN66=0,AH66=0),0,AN66/AH66)*100</f>
        <v>0</v>
      </c>
      <c r="AP66" s="111" t="n">
        <f aca="false">SUM([10]sim!F655)</f>
        <v>0</v>
      </c>
      <c r="AQ66" s="105" t="n">
        <f aca="false">IF(OR(AP66=0,AP$86=0),0,AP66/AP$87)*100</f>
        <v>0</v>
      </c>
      <c r="AR66" s="30" t="n">
        <f aca="false">SUM([10]sim!J655)</f>
        <v>0</v>
      </c>
      <c r="AS66" s="112" t="n">
        <f aca="false">IF(OR(AR66=0,AP66=0),0,AR66/AP66)*100</f>
        <v>0</v>
      </c>
      <c r="AT66" s="30" t="n">
        <f aca="false">SUM(AV66-AR66)</f>
        <v>0</v>
      </c>
      <c r="AU66" s="112" t="n">
        <f aca="false">IF(OR(AT66=0,AP66=0),0,AT66/AP66)*100</f>
        <v>0</v>
      </c>
      <c r="AV66" s="30" t="n">
        <f aca="false">SUM([10]sim!N655)</f>
        <v>0</v>
      </c>
      <c r="AW66" s="31" t="n">
        <f aca="false">IF(OR(AV66=0,AP66=0),0,AV66/AP66)*100</f>
        <v>0</v>
      </c>
      <c r="AX66" s="111" t="n">
        <f aca="false">SUM([10]sim!F763)</f>
        <v>0</v>
      </c>
      <c r="AY66" s="105" t="n">
        <f aca="false">IF(OR(AX66=0,AX$86=0),0,AX66/AX$87)*100</f>
        <v>0</v>
      </c>
      <c r="AZ66" s="30" t="n">
        <f aca="false">SUM([10]sim!J763)</f>
        <v>0</v>
      </c>
      <c r="BA66" s="112" t="n">
        <f aca="false">IF(OR(AZ66=0,AX66=0),0,AZ66/AX66)*100</f>
        <v>0</v>
      </c>
      <c r="BB66" s="30" t="n">
        <f aca="false">SUM(BD66-AZ66)</f>
        <v>0</v>
      </c>
      <c r="BC66" s="112" t="n">
        <f aca="false">IF(OR(BB66=0,AX66=0),0,BB66/AX66)*100</f>
        <v>0</v>
      </c>
      <c r="BD66" s="30" t="n">
        <f aca="false">SUM([10]sim!N763)</f>
        <v>0</v>
      </c>
      <c r="BE66" s="31" t="n">
        <f aca="false">IF(OR(BD66=0,AX66=0),0,BD66/AX66)*100</f>
        <v>0</v>
      </c>
      <c r="BF66" s="113" t="n">
        <f aca="false">SUM(B66+J66+R66+Z66+AH66+AP66+AX66)</f>
        <v>29100642.764</v>
      </c>
      <c r="BG66" s="29" t="n">
        <f aca="false">IF(OR(BF66=0,BF$87=0),0,BF66/BF$87)*100</f>
        <v>0.323648693131057</v>
      </c>
      <c r="BH66" s="33" t="n">
        <f aca="false">SUM(D66+L66+T66+AB66+AJ66+AR66+AZ66)</f>
        <v>51900.15</v>
      </c>
      <c r="BI66" s="29" t="n">
        <f aca="false">IF(OR(BH66=0,BF66=0),0,BH66/BF66)*100</f>
        <v>0.178347091577664</v>
      </c>
      <c r="BJ66" s="33" t="n">
        <f aca="false">SUM(F66+N66+V66+AD66+AL66+AT66+BB66)</f>
        <v>144924.638</v>
      </c>
      <c r="BK66" s="29" t="n">
        <f aca="false">IF(OR(BJ66=0,BF66=0),0,BJ66/BF66)*100</f>
        <v>0.498011810856921</v>
      </c>
      <c r="BL66" s="33" t="n">
        <f aca="false">SUM(BH66+BJ66)</f>
        <v>196824.788</v>
      </c>
      <c r="BM66" s="32" t="n">
        <f aca="false">IF(OR(BL66=0,BF66=0),0,BL66/BF66)*100</f>
        <v>0.676358902434586</v>
      </c>
    </row>
    <row r="67" customFormat="false" ht="15" hidden="false" customHeight="false" outlineLevel="0" collapsed="false">
      <c r="A67" s="152" t="s">
        <v>84</v>
      </c>
      <c r="B67" s="111" t="n">
        <f aca="false">SUM([10]ken!F328)</f>
        <v>2300000</v>
      </c>
      <c r="C67" s="105" t="n">
        <f aca="false">IF(OR(B67=0,B$86=0),0,B67/B$87)*100</f>
        <v>0.0509957645575095</v>
      </c>
      <c r="D67" s="30" t="n">
        <f aca="false">SUM([10]ken!J328)</f>
        <v>0</v>
      </c>
      <c r="E67" s="112" t="n">
        <f aca="false">IF(OR(D67=0,B67=0),0,D67/B67)*100</f>
        <v>0</v>
      </c>
      <c r="F67" s="30" t="n">
        <f aca="false">SUM(H67-D67)</f>
        <v>74631.795</v>
      </c>
      <c r="G67" s="112" t="n">
        <f aca="false">IF(OR(F67=0,B67=0),0,F67/B67)*100</f>
        <v>3.24486065217391</v>
      </c>
      <c r="H67" s="30" t="n">
        <f aca="false">SUM([10]ken!N328)</f>
        <v>74631.795</v>
      </c>
      <c r="I67" s="31" t="n">
        <f aca="false">IF(OR(H67=0,B67=0),0,H67/B67)*100</f>
        <v>3.24486065217391</v>
      </c>
      <c r="J67" s="111" t="n">
        <f aca="false">SUM([10]ken!F461)</f>
        <v>0</v>
      </c>
      <c r="K67" s="105" t="n">
        <f aca="false">IF(OR(J67=0,J$86=0),0,J67/J$87)*100</f>
        <v>0</v>
      </c>
      <c r="L67" s="30" t="n">
        <f aca="false">SUM([10]ken!J461)</f>
        <v>0</v>
      </c>
      <c r="M67" s="112" t="n">
        <f aca="false">IF(OR(L67=0,J67=0),0,L67/J67)*100</f>
        <v>0</v>
      </c>
      <c r="N67" s="30" t="n">
        <f aca="false">SUM(P67-L67)</f>
        <v>0</v>
      </c>
      <c r="O67" s="112" t="n">
        <f aca="false">IF(OR(N67=0,J67=0),0,N67/J67)*100</f>
        <v>0</v>
      </c>
      <c r="P67" s="30" t="n">
        <f aca="false">SUM([10]ken!N461)</f>
        <v>0</v>
      </c>
      <c r="Q67" s="31" t="n">
        <f aca="false">IF(OR(P67=0,J67=0),0,P67/J67)*100</f>
        <v>0</v>
      </c>
      <c r="R67" s="111" t="n">
        <f aca="false">SUM([10]ken!F583)</f>
        <v>0</v>
      </c>
      <c r="S67" s="105" t="n">
        <f aca="false">IF(OR(R67=0,R$86=0),0,R67/R$87)*100</f>
        <v>0</v>
      </c>
      <c r="T67" s="30" t="n">
        <f aca="false">SUM([10]ken!J583)</f>
        <v>0</v>
      </c>
      <c r="U67" s="112" t="n">
        <f aca="false">IF(OR(T67=0,R67=0),0,T67/R67)*100</f>
        <v>0</v>
      </c>
      <c r="V67" s="30" t="n">
        <f aca="false">SUM(X67-T67)</f>
        <v>0</v>
      </c>
      <c r="W67" s="112" t="n">
        <f aca="false">IF(OR(V67=0,R67=0),0,V67/R67)*100</f>
        <v>0</v>
      </c>
      <c r="X67" s="30" t="n">
        <f aca="false">SUM([10]ken!N583)</f>
        <v>0</v>
      </c>
      <c r="Y67" s="31" t="n">
        <f aca="false">IF(OR(X67=0,R67=0),0,X67/R67)*100</f>
        <v>0</v>
      </c>
      <c r="Z67" s="111" t="n">
        <f aca="false">SUM([10]ken!F615)</f>
        <v>0</v>
      </c>
      <c r="AA67" s="105" t="n">
        <f aca="false">IF(OR(Z67=0,Z$86=0),0,Z67/Z$87)*100</f>
        <v>0</v>
      </c>
      <c r="AB67" s="30" t="n">
        <f aca="false">SUM([10]ken!J615)</f>
        <v>0</v>
      </c>
      <c r="AC67" s="112" t="n">
        <f aca="false">IF(OR(AB67=0,Z67=0),0,AB67/Z67)*100</f>
        <v>0</v>
      </c>
      <c r="AD67" s="30" t="n">
        <f aca="false">SUM(AF67-AB67)</f>
        <v>0</v>
      </c>
      <c r="AE67" s="112" t="n">
        <f aca="false">IF(OR(AD67=0,Z67=0),0,AD67/Z67)*100</f>
        <v>0</v>
      </c>
      <c r="AF67" s="30" t="n">
        <f aca="false">SUM([10]ken!N615)</f>
        <v>0</v>
      </c>
      <c r="AG67" s="31" t="n">
        <f aca="false">IF(OR(AF67=0,Z67=0),0,AF67/Z67)*100</f>
        <v>0</v>
      </c>
      <c r="AH67" s="111" t="n">
        <f aca="false">SUM([10]ken!F640)</f>
        <v>0</v>
      </c>
      <c r="AI67" s="105" t="n">
        <f aca="false">IF(OR(AH67=0,AH$86=0),0,AH67/AH$87)*100</f>
        <v>0</v>
      </c>
      <c r="AJ67" s="30" t="n">
        <f aca="false">SUM([10]ken!J640)</f>
        <v>0</v>
      </c>
      <c r="AK67" s="112" t="n">
        <f aca="false">IF(OR(AJ67=0,AH67=0),0,AJ67/AH67)*100</f>
        <v>0</v>
      </c>
      <c r="AL67" s="30" t="n">
        <f aca="false">SUM(AN67-AJ67)</f>
        <v>0</v>
      </c>
      <c r="AM67" s="112" t="n">
        <f aca="false">IF(OR(AL67=0,AH67=0),0,AL67/AH67)*100</f>
        <v>0</v>
      </c>
      <c r="AN67" s="30" t="n">
        <f aca="false">SUM([10]ken!N640)</f>
        <v>0</v>
      </c>
      <c r="AO67" s="31" t="n">
        <f aca="false">IF(OR(AN67=0,AH67=0),0,AN67/AH67)*100</f>
        <v>0</v>
      </c>
      <c r="AP67" s="111" t="n">
        <f aca="false">SUM([10]ken!F655)</f>
        <v>650210.958</v>
      </c>
      <c r="AQ67" s="105" t="n">
        <f aca="false">IF(OR(AP67=0,AP$86=0),0,AP67/AP$87)*100</f>
        <v>0.115132581622245</v>
      </c>
      <c r="AR67" s="30" t="n">
        <f aca="false">SUM([10]ken!J655)</f>
        <v>0</v>
      </c>
      <c r="AS67" s="112" t="n">
        <f aca="false">IF(OR(AR67=0,AP67=0),0,AR67/AP67)*100</f>
        <v>0</v>
      </c>
      <c r="AT67" s="30" t="n">
        <f aca="false">SUM(AV67-AR67)</f>
        <v>0</v>
      </c>
      <c r="AU67" s="112" t="n">
        <f aca="false">IF(OR(AT67=0,AP67=0),0,AT67/AP67)*100</f>
        <v>0</v>
      </c>
      <c r="AV67" s="30" t="n">
        <f aca="false">SUM([10]ken!N655)</f>
        <v>0</v>
      </c>
      <c r="AW67" s="31" t="n">
        <f aca="false">IF(OR(AV67=0,AP67=0),0,AV67/AP67)*100</f>
        <v>0</v>
      </c>
      <c r="AX67" s="111" t="n">
        <f aca="false">SUM([10]ken!F763)</f>
        <v>0</v>
      </c>
      <c r="AY67" s="105" t="n">
        <f aca="false">IF(OR(AX67=0,AX$86=0),0,AX67/AX$87)*100</f>
        <v>0</v>
      </c>
      <c r="AZ67" s="30" t="n">
        <f aca="false">SUM([10]ken!J763)</f>
        <v>0</v>
      </c>
      <c r="BA67" s="112" t="n">
        <f aca="false">IF(OR(AZ67=0,AX67=0),0,AZ67/AX67)*100</f>
        <v>0</v>
      </c>
      <c r="BB67" s="30" t="n">
        <f aca="false">SUM(BD67-AZ67)</f>
        <v>0</v>
      </c>
      <c r="BC67" s="112" t="n">
        <f aca="false">IF(OR(BB67=0,AX67=0),0,BB67/AX67)*100</f>
        <v>0</v>
      </c>
      <c r="BD67" s="30" t="n">
        <f aca="false">SUM([10]ken!N763)</f>
        <v>0</v>
      </c>
      <c r="BE67" s="31" t="n">
        <f aca="false">IF(OR(BD67=0,AX67=0),0,BD67/AX67)*100</f>
        <v>0</v>
      </c>
      <c r="BF67" s="113" t="n">
        <f aca="false">SUM(B67+J67+R67+Z67+AH67+AP67+AX67)</f>
        <v>2950210.958</v>
      </c>
      <c r="BG67" s="29" t="n">
        <f aca="false">IF(OR(BF67=0,BF$87=0),0,BF67/BF$87)*100</f>
        <v>0.0328113687646389</v>
      </c>
      <c r="BH67" s="33" t="n">
        <f aca="false">SUM(D67+L67+T67+AB67+AJ67+AR67+AZ67)</f>
        <v>0</v>
      </c>
      <c r="BI67" s="29" t="n">
        <f aca="false">IF(OR(BH67=0,BF67=0),0,BH67/BF67)*100</f>
        <v>0</v>
      </c>
      <c r="BJ67" s="33" t="n">
        <f aca="false">SUM(F67+N67+V67+AD67+AL67+AT67+BB67)</f>
        <v>74631.795</v>
      </c>
      <c r="BK67" s="29" t="n">
        <f aca="false">IF(OR(BJ67=0,BF67=0),0,BJ67/BF67)*100</f>
        <v>2.52971045333633</v>
      </c>
      <c r="BL67" s="33" t="n">
        <f aca="false">SUM(BH67+BJ67)</f>
        <v>74631.795</v>
      </c>
      <c r="BM67" s="32" t="n">
        <f aca="false">IF(OR(BL67=0,BF67=0),0,BL67/BF67)*100</f>
        <v>2.52971045333633</v>
      </c>
    </row>
    <row r="68" customFormat="false" ht="15" hidden="false" customHeight="false" outlineLevel="0" collapsed="false">
      <c r="A68" s="152" t="s">
        <v>85</v>
      </c>
      <c r="B68" s="111" t="n">
        <f aca="false">SUM([10]sta!F328)</f>
        <v>1463835.768</v>
      </c>
      <c r="C68" s="105" t="n">
        <f aca="false">IF(OR(B68=0,B$86=0),0,B68/B$87)*100</f>
        <v>0.0324562713807779</v>
      </c>
      <c r="D68" s="30" t="n">
        <f aca="false">SUM([10]sta!J328)</f>
        <v>0</v>
      </c>
      <c r="E68" s="112" t="n">
        <f aca="false">IF(OR(D68=0,B68=0),0,D68/B68)*100</f>
        <v>0</v>
      </c>
      <c r="F68" s="30" t="n">
        <f aca="false">SUM(H68-D68)</f>
        <v>37420.73</v>
      </c>
      <c r="G68" s="112" t="n">
        <f aca="false">IF(OR(F68=0,B68=0),0,F68/B68)*100</f>
        <v>2.55634756425763</v>
      </c>
      <c r="H68" s="30" t="n">
        <f aca="false">SUM([10]sta!N328)</f>
        <v>37420.73</v>
      </c>
      <c r="I68" s="31" t="n">
        <f aca="false">IF(OR(H68=0,B68=0),0,H68/B68)*100</f>
        <v>2.55634756425763</v>
      </c>
      <c r="J68" s="111" t="n">
        <f aca="false">SUM([10]sta!F461)</f>
        <v>0</v>
      </c>
      <c r="K68" s="105" t="n">
        <f aca="false">IF(OR(J68=0,J$86=0),0,J68/J$87)*100</f>
        <v>0</v>
      </c>
      <c r="L68" s="30" t="n">
        <f aca="false">SUM([10]sta!J461)</f>
        <v>0</v>
      </c>
      <c r="M68" s="112" t="n">
        <f aca="false">IF(OR(L68=0,J68=0),0,L68/J68)*100</f>
        <v>0</v>
      </c>
      <c r="N68" s="30" t="n">
        <f aca="false">SUM(P68-L68)</f>
        <v>0</v>
      </c>
      <c r="O68" s="112" t="n">
        <f aca="false">IF(OR(N68=0,J68=0),0,N68/J68)*100</f>
        <v>0</v>
      </c>
      <c r="P68" s="30" t="n">
        <f aca="false">SUM([10]sta!N461)</f>
        <v>0</v>
      </c>
      <c r="Q68" s="31" t="n">
        <f aca="false">IF(OR(P68=0,J68=0),0,P68/J68)*100</f>
        <v>0</v>
      </c>
      <c r="R68" s="111" t="n">
        <f aca="false">SUM([10]sta!F583)</f>
        <v>0</v>
      </c>
      <c r="S68" s="105" t="n">
        <f aca="false">IF(OR(R68=0,R$86=0),0,R68/R$87)*100</f>
        <v>0</v>
      </c>
      <c r="T68" s="30" t="n">
        <f aca="false">SUM([10]sta!J583)</f>
        <v>0</v>
      </c>
      <c r="U68" s="112" t="n">
        <f aca="false">IF(OR(T68=0,R68=0),0,T68/R68)*100</f>
        <v>0</v>
      </c>
      <c r="V68" s="30" t="n">
        <f aca="false">SUM(X68-T68)</f>
        <v>0</v>
      </c>
      <c r="W68" s="112" t="n">
        <f aca="false">IF(OR(V68=0,R68=0),0,V68/R68)*100</f>
        <v>0</v>
      </c>
      <c r="X68" s="30" t="n">
        <f aca="false">SUM([10]sta!N583)</f>
        <v>0</v>
      </c>
      <c r="Y68" s="31" t="n">
        <f aca="false">IF(OR(X68=0,R68=0),0,X68/R68)*100</f>
        <v>0</v>
      </c>
      <c r="Z68" s="111" t="n">
        <f aca="false">SUM([10]sta!F615)</f>
        <v>9860</v>
      </c>
      <c r="AA68" s="105" t="n">
        <f aca="false">IF(OR(Z68=0,Z$86=0),0,Z68/Z$87)*100</f>
        <v>0.0347795068396787</v>
      </c>
      <c r="AB68" s="30" t="n">
        <f aca="false">SUM([10]sta!J615)</f>
        <v>0</v>
      </c>
      <c r="AC68" s="112" t="n">
        <f aca="false">IF(OR(AB68=0,Z68=0),0,AB68/Z68)*100</f>
        <v>0</v>
      </c>
      <c r="AD68" s="30" t="n">
        <f aca="false">SUM(AF68-AB68)</f>
        <v>0</v>
      </c>
      <c r="AE68" s="112" t="n">
        <f aca="false">IF(OR(AD68=0,Z68=0),0,AD68/Z68)*100</f>
        <v>0</v>
      </c>
      <c r="AF68" s="30" t="n">
        <f aca="false">SUM([10]sta!N615)</f>
        <v>0</v>
      </c>
      <c r="AG68" s="31" t="n">
        <f aca="false">IF(OR(AF68=0,Z68=0),0,AF68/Z68)*100</f>
        <v>0</v>
      </c>
      <c r="AH68" s="111" t="n">
        <f aca="false">SUM([10]sta!F640)</f>
        <v>0</v>
      </c>
      <c r="AI68" s="105" t="n">
        <f aca="false">IF(OR(AH68=0,AH$86=0),0,AH68/AH$87)*100</f>
        <v>0</v>
      </c>
      <c r="AJ68" s="30" t="n">
        <f aca="false">SUM([10]sta!J640)</f>
        <v>0</v>
      </c>
      <c r="AK68" s="112" t="n">
        <f aca="false">IF(OR(AJ68=0,AH68=0),0,AJ68/AH68)*100</f>
        <v>0</v>
      </c>
      <c r="AL68" s="30" t="n">
        <f aca="false">SUM(AN68-AJ68)</f>
        <v>0</v>
      </c>
      <c r="AM68" s="112" t="n">
        <f aca="false">IF(OR(AL68=0,AH68=0),0,AL68/AH68)*100</f>
        <v>0</v>
      </c>
      <c r="AN68" s="30" t="n">
        <f aca="false">SUM([10]sta!N640)</f>
        <v>0</v>
      </c>
      <c r="AO68" s="31" t="n">
        <f aca="false">IF(OR(AN68=0,AH68=0),0,AN68/AH68)*100</f>
        <v>0</v>
      </c>
      <c r="AP68" s="111" t="n">
        <f aca="false">SUM([10]sta!F655)</f>
        <v>486140</v>
      </c>
      <c r="AQ68" s="105" t="n">
        <f aca="false">IF(OR(AP68=0,AP$86=0),0,AP68/AP$87)*100</f>
        <v>0.0860806059036586</v>
      </c>
      <c r="AR68" s="30" t="n">
        <f aca="false">SUM([10]sta!J655)</f>
        <v>0</v>
      </c>
      <c r="AS68" s="112" t="n">
        <f aca="false">IF(OR(AR68=0,AP68=0),0,AR68/AP68)*100</f>
        <v>0</v>
      </c>
      <c r="AT68" s="30" t="n">
        <f aca="false">SUM(AV68-AR68)</f>
        <v>337434.553</v>
      </c>
      <c r="AU68" s="112" t="n">
        <f aca="false">IF(OR(AT68=0,AP68=0),0,AT68/AP68)*100</f>
        <v>69.4109830501502</v>
      </c>
      <c r="AV68" s="30" t="n">
        <f aca="false">SUM([10]sta!N655)</f>
        <v>337434.553</v>
      </c>
      <c r="AW68" s="31" t="n">
        <f aca="false">IF(OR(AV68=0,AP68=0),0,AV68/AP68)*100</f>
        <v>69.4109830501502</v>
      </c>
      <c r="AX68" s="111" t="n">
        <f aca="false">SUM([10]sta!F763)</f>
        <v>0</v>
      </c>
      <c r="AY68" s="105" t="n">
        <f aca="false">IF(OR(AX68=0,AX$86=0),0,AX68/AX$87)*100</f>
        <v>0</v>
      </c>
      <c r="AZ68" s="30" t="n">
        <f aca="false">SUM([10]sta!J763)</f>
        <v>0</v>
      </c>
      <c r="BA68" s="112" t="n">
        <f aca="false">IF(OR(AZ68=0,AX68=0),0,AZ68/AX68)*100</f>
        <v>0</v>
      </c>
      <c r="BB68" s="30" t="n">
        <f aca="false">SUM(BD68-AZ68)</f>
        <v>0</v>
      </c>
      <c r="BC68" s="112" t="n">
        <f aca="false">IF(OR(BB68=0,AX68=0),0,BB68/AX68)*100</f>
        <v>0</v>
      </c>
      <c r="BD68" s="30" t="n">
        <f aca="false">SUM([10]sta!N763)</f>
        <v>0</v>
      </c>
      <c r="BE68" s="31" t="n">
        <f aca="false">IF(OR(BD68=0,AX68=0),0,BD68/AX68)*100</f>
        <v>0</v>
      </c>
      <c r="BF68" s="113" t="n">
        <f aca="false">SUM(B68+J68+R68+Z68+AH68+AP68+AX68)</f>
        <v>1959835.768</v>
      </c>
      <c r="BG68" s="29" t="n">
        <f aca="false">IF(OR(BF68=0,BF$87=0),0,BF68/BF$87)*100</f>
        <v>0.0217967104784841</v>
      </c>
      <c r="BH68" s="33" t="n">
        <f aca="false">SUM(D68+L68+T68+AB68+AJ68+AR68+AZ68)</f>
        <v>0</v>
      </c>
      <c r="BI68" s="29" t="n">
        <f aca="false">IF(OR(BH68=0,BF68=0),0,BH68/BF68)*100</f>
        <v>0</v>
      </c>
      <c r="BJ68" s="33" t="n">
        <f aca="false">SUM(F68+N68+V68+AD68+AL68+AT68+BB68)</f>
        <v>374855.283</v>
      </c>
      <c r="BK68" s="29" t="n">
        <f aca="false">IF(OR(BJ68=0,BF68=0),0,BJ68/BF68)*100</f>
        <v>19.1268722165703</v>
      </c>
      <c r="BL68" s="33" t="n">
        <f aca="false">SUM(BH68+BJ68)</f>
        <v>374855.283</v>
      </c>
      <c r="BM68" s="32" t="n">
        <f aca="false">IF(OR(BL68=0,BF68=0),0,BL68/BF68)*100</f>
        <v>19.1268722165703</v>
      </c>
    </row>
    <row r="69" customFormat="false" ht="15" hidden="false" customHeight="false" outlineLevel="0" collapsed="false">
      <c r="A69" s="152" t="s">
        <v>86</v>
      </c>
      <c r="B69" s="111" t="n">
        <f aca="false">SUM([10]bosa!F328)</f>
        <v>35242199.361</v>
      </c>
      <c r="C69" s="105" t="n">
        <f aca="false">IF(OR(B69=0,B$86=0),0,B69/B$87)*100</f>
        <v>0.781392565696682</v>
      </c>
      <c r="D69" s="30" t="n">
        <f aca="false">SUM([10]bosa!J328)</f>
        <v>0</v>
      </c>
      <c r="E69" s="112" t="n">
        <f aca="false">IF(OR(D69=0,B69=0),0,D69/B69)*100</f>
        <v>0</v>
      </c>
      <c r="F69" s="30" t="n">
        <f aca="false">SUM(H69-D69)</f>
        <v>0</v>
      </c>
      <c r="G69" s="112" t="n">
        <f aca="false">IF(OR(F69=0,B69=0),0,F69/B69)*100</f>
        <v>0</v>
      </c>
      <c r="H69" s="30" t="n">
        <f aca="false">SUM([10]bosa!N328)</f>
        <v>0</v>
      </c>
      <c r="I69" s="31" t="n">
        <f aca="false">IF(OR(H69=0,B69=0),0,H69/B69)*100</f>
        <v>0</v>
      </c>
      <c r="J69" s="111" t="n">
        <f aca="false">SUM([10]bosa!F461)</f>
        <v>0</v>
      </c>
      <c r="K69" s="105" t="n">
        <f aca="false">IF(OR(J69=0,J$86=0),0,J69/J$87)*100</f>
        <v>0</v>
      </c>
      <c r="L69" s="30" t="n">
        <f aca="false">SUM([10]bosa!J461)</f>
        <v>0</v>
      </c>
      <c r="M69" s="112" t="n">
        <f aca="false">IF(OR(L69=0,J69=0),0,L69/J69)*100</f>
        <v>0</v>
      </c>
      <c r="N69" s="30" t="n">
        <f aca="false">SUM(P69-L69)</f>
        <v>0</v>
      </c>
      <c r="O69" s="112" t="n">
        <f aca="false">IF(OR(N69=0,J69=0),0,N69/J69)*100</f>
        <v>0</v>
      </c>
      <c r="P69" s="30" t="n">
        <f aca="false">SUM([10]bosa!N461)</f>
        <v>0</v>
      </c>
      <c r="Q69" s="31" t="n">
        <f aca="false">IF(OR(P69=0,J69=0),0,P69/J69)*100</f>
        <v>0</v>
      </c>
      <c r="R69" s="111" t="n">
        <f aca="false">SUM([10]bosa!F583)</f>
        <v>0</v>
      </c>
      <c r="S69" s="105" t="n">
        <f aca="false">IF(OR(R69=0,R$86=0),0,R69/R$87)*100</f>
        <v>0</v>
      </c>
      <c r="T69" s="30" t="n">
        <f aca="false">SUM([10]bosa!J583)</f>
        <v>0</v>
      </c>
      <c r="U69" s="112" t="n">
        <f aca="false">IF(OR(T69=0,R69=0),0,T69/R69)*100</f>
        <v>0</v>
      </c>
      <c r="V69" s="30" t="n">
        <f aca="false">SUM(X69-T69)</f>
        <v>0</v>
      </c>
      <c r="W69" s="112" t="n">
        <f aca="false">IF(OR(V69=0,R69=0),0,V69/R69)*100</f>
        <v>0</v>
      </c>
      <c r="X69" s="30" t="n">
        <f aca="false">SUM([10]bosa!N583)</f>
        <v>0</v>
      </c>
      <c r="Y69" s="31" t="n">
        <f aca="false">IF(OR(X69=0,R69=0),0,X69/R69)*100</f>
        <v>0</v>
      </c>
      <c r="Z69" s="111" t="n">
        <f aca="false">SUM([10]bosa!F615)</f>
        <v>0</v>
      </c>
      <c r="AA69" s="105" t="n">
        <f aca="false">IF(OR(Z69=0,Z$86=0),0,Z69/Z$87)*100</f>
        <v>0</v>
      </c>
      <c r="AB69" s="30" t="n">
        <f aca="false">SUM([10]bosa!J615)</f>
        <v>0</v>
      </c>
      <c r="AC69" s="112" t="n">
        <f aca="false">IF(OR(AB69=0,Z69=0),0,AB69/Z69)*100</f>
        <v>0</v>
      </c>
      <c r="AD69" s="30" t="n">
        <f aca="false">SUM(AF69-AB69)</f>
        <v>0</v>
      </c>
      <c r="AE69" s="112" t="n">
        <f aca="false">IF(OR(AD69=0,Z69=0),0,AD69/Z69)*100</f>
        <v>0</v>
      </c>
      <c r="AF69" s="30" t="n">
        <f aca="false">SUM([10]bosa!N615)</f>
        <v>0</v>
      </c>
      <c r="AG69" s="31" t="n">
        <f aca="false">IF(OR(AF69=0,Z69=0),0,AF69/Z69)*100</f>
        <v>0</v>
      </c>
      <c r="AH69" s="111" t="n">
        <f aca="false">SUM([10]bosa!F640)</f>
        <v>0</v>
      </c>
      <c r="AI69" s="105" t="n">
        <f aca="false">IF(OR(AH69=0,AH$86=0),0,AH69/AH$87)*100</f>
        <v>0</v>
      </c>
      <c r="AJ69" s="30" t="n">
        <f aca="false">SUM([10]bosa!J640)</f>
        <v>0</v>
      </c>
      <c r="AK69" s="112" t="n">
        <f aca="false">IF(OR(AJ69=0,AH69=0),0,AJ69/AH69)*100</f>
        <v>0</v>
      </c>
      <c r="AL69" s="30" t="n">
        <f aca="false">SUM(AN69-AJ69)</f>
        <v>0</v>
      </c>
      <c r="AM69" s="112" t="n">
        <f aca="false">IF(OR(AL69=0,AH69=0),0,AL69/AH69)*100</f>
        <v>0</v>
      </c>
      <c r="AN69" s="30" t="n">
        <f aca="false">SUM([10]bosa!N640)</f>
        <v>0</v>
      </c>
      <c r="AO69" s="31" t="n">
        <f aca="false">IF(OR(AN69=0,AH69=0),0,AN69/AH69)*100</f>
        <v>0</v>
      </c>
      <c r="AP69" s="111" t="n">
        <f aca="false">SUM([10]bosa!F655)</f>
        <v>0</v>
      </c>
      <c r="AQ69" s="105" t="n">
        <f aca="false">IF(OR(AP69=0,AP$86=0),0,AP69/AP$87)*100</f>
        <v>0</v>
      </c>
      <c r="AR69" s="30" t="n">
        <f aca="false">SUM([10]bosa!J655)</f>
        <v>0</v>
      </c>
      <c r="AS69" s="112" t="n">
        <f aca="false">IF(OR(AR69=0,AP69=0),0,AR69/AP69)*100</f>
        <v>0</v>
      </c>
      <c r="AT69" s="30" t="n">
        <f aca="false">SUM(AV69-AR69)</f>
        <v>0</v>
      </c>
      <c r="AU69" s="112" t="n">
        <f aca="false">IF(OR(AT69=0,AP69=0),0,AT69/AP69)*100</f>
        <v>0</v>
      </c>
      <c r="AV69" s="30" t="n">
        <f aca="false">SUM([10]bosa!N655)</f>
        <v>0</v>
      </c>
      <c r="AW69" s="31" t="n">
        <f aca="false">IF(OR(AV69=0,AP69=0),0,AV69/AP69)*100</f>
        <v>0</v>
      </c>
      <c r="AX69" s="111" t="n">
        <f aca="false">SUM([10]bosa!F763)</f>
        <v>0</v>
      </c>
      <c r="AY69" s="105" t="n">
        <f aca="false">IF(OR(AX69=0,AX$86=0),0,AX69/AX$87)*100</f>
        <v>0</v>
      </c>
      <c r="AZ69" s="30" t="n">
        <f aca="false">SUM([10]bosa!J763)</f>
        <v>0</v>
      </c>
      <c r="BA69" s="112" t="n">
        <f aca="false">IF(OR(AZ69=0,AX69=0),0,AZ69/AX69)*100</f>
        <v>0</v>
      </c>
      <c r="BB69" s="30" t="n">
        <f aca="false">SUM(BD69-AZ69)</f>
        <v>0</v>
      </c>
      <c r="BC69" s="112" t="n">
        <f aca="false">IF(OR(BB69=0,AX69=0),0,BB69/AX69)*100</f>
        <v>0</v>
      </c>
      <c r="BD69" s="30" t="n">
        <f aca="false">SUM([10]bosa!N763)</f>
        <v>0</v>
      </c>
      <c r="BE69" s="31" t="n">
        <f aca="false">IF(OR(BD69=0,AX69=0),0,BD69/AX69)*100</f>
        <v>0</v>
      </c>
      <c r="BF69" s="113" t="n">
        <f aca="false">SUM(B69+J69+R69+Z69+AH69+AP69+AX69)</f>
        <v>35242199.361</v>
      </c>
      <c r="BG69" s="29" t="n">
        <f aca="false">IF(OR(BF69=0,BF$87=0),0,BF69/BF$87)*100</f>
        <v>0.391953258859359</v>
      </c>
      <c r="BH69" s="33" t="n">
        <f aca="false">SUM(D69+L69+T69+AB69+AJ69+AR69+AZ69)</f>
        <v>0</v>
      </c>
      <c r="BI69" s="29" t="n">
        <f aca="false">IF(OR(BH69=0,BF69=0),0,BH69/BF69)*100</f>
        <v>0</v>
      </c>
      <c r="BJ69" s="33" t="n">
        <f aca="false">SUM(F69+N69+V69+AD69+AL69+AT69+BB69)</f>
        <v>0</v>
      </c>
      <c r="BK69" s="29" t="n">
        <f aca="false">IF(OR(BJ69=0,BF69=0),0,BJ69/BF69)*100</f>
        <v>0</v>
      </c>
      <c r="BL69" s="33" t="n">
        <f aca="false">SUM(BH69+BJ69)</f>
        <v>0</v>
      </c>
      <c r="BM69" s="32" t="n">
        <f aca="false">IF(OR(BL69=0,BF69=0),0,BL69/BF69)*100</f>
        <v>0</v>
      </c>
    </row>
    <row r="70" customFormat="false" ht="15" hidden="false" customHeight="false" outlineLevel="0" collapsed="false">
      <c r="A70" s="152" t="s">
        <v>87</v>
      </c>
      <c r="B70" s="111" t="n">
        <f aca="false">SUM([10]eng!F328)</f>
        <v>0</v>
      </c>
      <c r="C70" s="105" t="n">
        <f aca="false">IF(OR(B70=0,B$86=0),0,B70/B$87)*100</f>
        <v>0</v>
      </c>
      <c r="D70" s="30" t="n">
        <f aca="false">SUM([10]eng!J328)</f>
        <v>0</v>
      </c>
      <c r="E70" s="112" t="n">
        <f aca="false">IF(OR(D70=0,B70=0),0,D70/B70)*100</f>
        <v>0</v>
      </c>
      <c r="F70" s="30" t="n">
        <f aca="false">SUM(H70-D70)</f>
        <v>0</v>
      </c>
      <c r="G70" s="112" t="n">
        <f aca="false">IF(OR(F70=0,B70=0),0,F70/B70)*100</f>
        <v>0</v>
      </c>
      <c r="H70" s="30" t="n">
        <f aca="false">SUM([10]eng!N328)</f>
        <v>0</v>
      </c>
      <c r="I70" s="31" t="n">
        <f aca="false">IF(OR(H70=0,B70=0),0,H70/B70)*100</f>
        <v>0</v>
      </c>
      <c r="J70" s="111" t="n">
        <f aca="false">SUM([10]eng!F461)</f>
        <v>0</v>
      </c>
      <c r="K70" s="105" t="n">
        <f aca="false">IF(OR(J70=0,J$86=0),0,J70/J$87)*100</f>
        <v>0</v>
      </c>
      <c r="L70" s="30" t="n">
        <f aca="false">SUM([10]eng!J461)</f>
        <v>0</v>
      </c>
      <c r="M70" s="112" t="n">
        <f aca="false">IF(OR(L70=0,J70=0),0,L70/J70)*100</f>
        <v>0</v>
      </c>
      <c r="N70" s="30" t="n">
        <f aca="false">SUM(P70-L70)</f>
        <v>0</v>
      </c>
      <c r="O70" s="112" t="n">
        <f aca="false">IF(OR(N70=0,J70=0),0,N70/J70)*100</f>
        <v>0</v>
      </c>
      <c r="P70" s="30" t="n">
        <f aca="false">SUM([10]eng!N461)</f>
        <v>0</v>
      </c>
      <c r="Q70" s="31" t="n">
        <f aca="false">IF(OR(P70=0,J70=0),0,P70/J70)*100</f>
        <v>0</v>
      </c>
      <c r="R70" s="111" t="n">
        <f aca="false">SUM([10]eng!F583)</f>
        <v>0</v>
      </c>
      <c r="S70" s="105" t="n">
        <f aca="false">IF(OR(R70=0,R$86=0),0,R70/R$87)*100</f>
        <v>0</v>
      </c>
      <c r="T70" s="30" t="n">
        <f aca="false">SUM([10]eng!J583)</f>
        <v>0</v>
      </c>
      <c r="U70" s="112" t="n">
        <f aca="false">IF(OR(T70=0,R70=0),0,T70/R70)*100</f>
        <v>0</v>
      </c>
      <c r="V70" s="30" t="n">
        <f aca="false">SUM(X70-T70)</f>
        <v>0</v>
      </c>
      <c r="W70" s="112" t="n">
        <f aca="false">IF(OR(V70=0,R70=0),0,V70/R70)*100</f>
        <v>0</v>
      </c>
      <c r="X70" s="30" t="n">
        <f aca="false">SUM([10]eng!N583)</f>
        <v>0</v>
      </c>
      <c r="Y70" s="31" t="n">
        <f aca="false">IF(OR(X70=0,R70=0),0,X70/R70)*100</f>
        <v>0</v>
      </c>
      <c r="Z70" s="111" t="n">
        <f aca="false">SUM([10]eng!F615)</f>
        <v>0</v>
      </c>
      <c r="AA70" s="105" t="n">
        <f aca="false">IF(OR(Z70=0,Z$86=0),0,Z70/Z$87)*100</f>
        <v>0</v>
      </c>
      <c r="AB70" s="30" t="n">
        <f aca="false">SUM([10]eng!J615)</f>
        <v>0</v>
      </c>
      <c r="AC70" s="112" t="n">
        <f aca="false">IF(OR(AB70=0,Z70=0),0,AB70/Z70)*100</f>
        <v>0</v>
      </c>
      <c r="AD70" s="30" t="n">
        <f aca="false">SUM(AF70-AB70)</f>
        <v>0</v>
      </c>
      <c r="AE70" s="112" t="n">
        <f aca="false">IF(OR(AD70=0,Z70=0),0,AD70/Z70)*100</f>
        <v>0</v>
      </c>
      <c r="AF70" s="30" t="n">
        <f aca="false">SUM([10]eng!N615)</f>
        <v>0</v>
      </c>
      <c r="AG70" s="31" t="n">
        <f aca="false">IF(OR(AF70=0,Z70=0),0,AF70/Z70)*100</f>
        <v>0</v>
      </c>
      <c r="AH70" s="111" t="n">
        <f aca="false">SUM([10]eng!F640)</f>
        <v>0</v>
      </c>
      <c r="AI70" s="105" t="n">
        <f aca="false">IF(OR(AH70=0,AH$86=0),0,AH70/AH$87)*100</f>
        <v>0</v>
      </c>
      <c r="AJ70" s="30" t="n">
        <f aca="false">SUM([10]eng!J640)</f>
        <v>0</v>
      </c>
      <c r="AK70" s="112" t="n">
        <f aca="false">IF(OR(AJ70=0,AH70=0),0,AJ70/AH70)*100</f>
        <v>0</v>
      </c>
      <c r="AL70" s="30" t="n">
        <f aca="false">SUM(AN70-AJ70)</f>
        <v>0</v>
      </c>
      <c r="AM70" s="112" t="n">
        <f aca="false">IF(OR(AL70=0,AH70=0),0,AL70/AH70)*100</f>
        <v>0</v>
      </c>
      <c r="AN70" s="30" t="n">
        <f aca="false">SUM([10]eng!N640)</f>
        <v>0</v>
      </c>
      <c r="AO70" s="31" t="n">
        <f aca="false">IF(OR(AN70=0,AH70=0),0,AN70/AH70)*100</f>
        <v>0</v>
      </c>
      <c r="AP70" s="111" t="n">
        <f aca="false">SUM([10]eng!F655)</f>
        <v>0</v>
      </c>
      <c r="AQ70" s="105" t="n">
        <f aca="false">IF(OR(AP70=0,AP$86=0),0,AP70/AP$87)*100</f>
        <v>0</v>
      </c>
      <c r="AR70" s="30" t="n">
        <f aca="false">SUM([10]eng!J655)</f>
        <v>0</v>
      </c>
      <c r="AS70" s="112" t="n">
        <f aca="false">IF(OR(AR70=0,AP70=0),0,AR70/AP70)*100</f>
        <v>0</v>
      </c>
      <c r="AT70" s="30" t="n">
        <f aca="false">SUM(AV70-AR70)</f>
        <v>0</v>
      </c>
      <c r="AU70" s="112" t="n">
        <f aca="false">IF(OR(AT70=0,AP70=0),0,AT70/AP70)*100</f>
        <v>0</v>
      </c>
      <c r="AV70" s="30" t="n">
        <f aca="false">SUM([10]eng!N655)</f>
        <v>0</v>
      </c>
      <c r="AW70" s="31" t="n">
        <f aca="false">IF(OR(AV70=0,AP70=0),0,AV70/AP70)*100</f>
        <v>0</v>
      </c>
      <c r="AX70" s="111" t="n">
        <f aca="false">SUM([10]eng!F763)</f>
        <v>0</v>
      </c>
      <c r="AY70" s="105" t="n">
        <f aca="false">IF(OR(AX70=0,AX$86=0),0,AX70/AX$87)*100</f>
        <v>0</v>
      </c>
      <c r="AZ70" s="30" t="n">
        <f aca="false">SUM([10]eng!J763)</f>
        <v>0</v>
      </c>
      <c r="BA70" s="112" t="n">
        <f aca="false">IF(OR(AZ70=0,AX70=0),0,AZ70/AX70)*100</f>
        <v>0</v>
      </c>
      <c r="BB70" s="30" t="n">
        <f aca="false">SUM(BD70-AZ70)</f>
        <v>0</v>
      </c>
      <c r="BC70" s="112" t="n">
        <f aca="false">IF(OR(BB70=0,AX70=0),0,BB70/AX70)*100</f>
        <v>0</v>
      </c>
      <c r="BD70" s="30" t="n">
        <f aca="false">SUM([10]eng!N763)</f>
        <v>0</v>
      </c>
      <c r="BE70" s="31" t="n">
        <f aca="false">IF(OR(BD70=0,AX70=0),0,BD70/AX70)*100</f>
        <v>0</v>
      </c>
      <c r="BF70" s="113" t="n">
        <f aca="false">SUM(B70+J70+R70+Z70+AH70+AP70+AX70)</f>
        <v>0</v>
      </c>
      <c r="BG70" s="29" t="n">
        <f aca="false">IF(OR(BF70=0,BF$87=0),0,BF70/BF$87)*100</f>
        <v>0</v>
      </c>
      <c r="BH70" s="33" t="n">
        <f aca="false">SUM(D70+L70+T70+AB70+AJ70+AR70+AZ70)</f>
        <v>0</v>
      </c>
      <c r="BI70" s="29" t="n">
        <f aca="false">IF(OR(BH70=0,BF70=0),0,BH70/BF70)*100</f>
        <v>0</v>
      </c>
      <c r="BJ70" s="33" t="n">
        <f aca="false">SUM(F70+N70+V70+AD70+AL70+AT70+BB70)</f>
        <v>0</v>
      </c>
      <c r="BK70" s="29" t="n">
        <f aca="false">IF(OR(BJ70=0,BF70=0),0,BJ70/BF70)*100</f>
        <v>0</v>
      </c>
      <c r="BL70" s="33" t="n">
        <f aca="false">SUM(BH70+BJ70)</f>
        <v>0</v>
      </c>
      <c r="BM70" s="32" t="n">
        <f aca="false">IF(OR(BL70=0,BF70=0),0,BL70/BF70)*100</f>
        <v>0</v>
      </c>
    </row>
    <row r="71" customFormat="false" ht="15" hidden="false" customHeight="false" outlineLevel="0" collapsed="false">
      <c r="A71" s="152" t="s">
        <v>88</v>
      </c>
      <c r="B71" s="111" t="n">
        <f aca="false">SUM([10]fon!F328)</f>
        <v>405538.783</v>
      </c>
      <c r="C71" s="105" t="n">
        <f aca="false">IF(OR(B71=0,B$86=0),0,B71/B$87)*100</f>
        <v>0.00899163491165519</v>
      </c>
      <c r="D71" s="30" t="n">
        <f aca="false">SUM([10]fon!J328)</f>
        <v>3914.129</v>
      </c>
      <c r="E71" s="112" t="n">
        <f aca="false">IF(OR(D71=0,B71=0),0,D71/B71)*100</f>
        <v>0.965167615053971</v>
      </c>
      <c r="F71" s="30" t="n">
        <f aca="false">SUM(H71-D71)</f>
        <v>13998.911</v>
      </c>
      <c r="G71" s="112" t="n">
        <f aca="false">IF(OR(F71=0,B71=0),0,F71/B71)*100</f>
        <v>3.45192903535443</v>
      </c>
      <c r="H71" s="30" t="n">
        <f aca="false">SUM([10]fon!N328)</f>
        <v>17913.04</v>
      </c>
      <c r="I71" s="31" t="n">
        <f aca="false">IF(OR(H71=0,B71=0),0,H71/B71)*100</f>
        <v>4.4170966504084</v>
      </c>
      <c r="J71" s="111" t="n">
        <f aca="false">SUM([10]fon!F461)</f>
        <v>0</v>
      </c>
      <c r="K71" s="105" t="n">
        <f aca="false">IF(OR(J71=0,J$86=0),0,J71/J$87)*100</f>
        <v>0</v>
      </c>
      <c r="L71" s="30" t="n">
        <f aca="false">SUM([10]fon!J461)</f>
        <v>0</v>
      </c>
      <c r="M71" s="112" t="n">
        <f aca="false">IF(OR(L71=0,J71=0),0,L71/J71)*100</f>
        <v>0</v>
      </c>
      <c r="N71" s="30" t="n">
        <f aca="false">SUM(P71-L71)</f>
        <v>0</v>
      </c>
      <c r="O71" s="112" t="n">
        <f aca="false">IF(OR(N71=0,J71=0),0,N71/J71)*100</f>
        <v>0</v>
      </c>
      <c r="P71" s="30" t="n">
        <f aca="false">SUM([10]fon!N461)</f>
        <v>0</v>
      </c>
      <c r="Q71" s="31" t="n">
        <f aca="false">IF(OR(P71=0,J71=0),0,P71/J71)*100</f>
        <v>0</v>
      </c>
      <c r="R71" s="111" t="n">
        <f aca="false">SUM([10]fon!F583)</f>
        <v>0</v>
      </c>
      <c r="S71" s="105" t="n">
        <f aca="false">IF(OR(R71=0,R$86=0),0,R71/R$87)*100</f>
        <v>0</v>
      </c>
      <c r="T71" s="30" t="n">
        <f aca="false">SUM([10]fon!J583)</f>
        <v>0</v>
      </c>
      <c r="U71" s="112" t="n">
        <f aca="false">IF(OR(T71=0,R71=0),0,T71/R71)*100</f>
        <v>0</v>
      </c>
      <c r="V71" s="30" t="n">
        <f aca="false">SUM(X71-T71)</f>
        <v>0</v>
      </c>
      <c r="W71" s="112" t="n">
        <f aca="false">IF(OR(V71=0,R71=0),0,V71/R71)*100</f>
        <v>0</v>
      </c>
      <c r="X71" s="30" t="n">
        <f aca="false">SUM([10]fon!N583)</f>
        <v>0</v>
      </c>
      <c r="Y71" s="31" t="n">
        <f aca="false">IF(OR(X71=0,R71=0),0,X71/R71)*100</f>
        <v>0</v>
      </c>
      <c r="Z71" s="111" t="n">
        <f aca="false">SUM([10]fon!F615)</f>
        <v>0</v>
      </c>
      <c r="AA71" s="105" t="n">
        <f aca="false">IF(OR(Z71=0,Z$86=0),0,Z71/Z$87)*100</f>
        <v>0</v>
      </c>
      <c r="AB71" s="30" t="n">
        <f aca="false">SUM([10]fon!J615)</f>
        <v>0</v>
      </c>
      <c r="AC71" s="112" t="n">
        <f aca="false">IF(OR(AB71=0,Z71=0),0,AB71/Z71)*100</f>
        <v>0</v>
      </c>
      <c r="AD71" s="30" t="n">
        <f aca="false">SUM(AF71-AB71)</f>
        <v>0</v>
      </c>
      <c r="AE71" s="112" t="n">
        <f aca="false">IF(OR(AD71=0,Z71=0),0,AD71/Z71)*100</f>
        <v>0</v>
      </c>
      <c r="AF71" s="30" t="n">
        <f aca="false">SUM([10]fon!N615)</f>
        <v>0</v>
      </c>
      <c r="AG71" s="31" t="n">
        <f aca="false">IF(OR(AF71=0,Z71=0),0,AF71/Z71)*100</f>
        <v>0</v>
      </c>
      <c r="AH71" s="111" t="n">
        <f aca="false">SUM([10]fon!F640)</f>
        <v>0</v>
      </c>
      <c r="AI71" s="105" t="n">
        <f aca="false">IF(OR(AH71=0,AH$86=0),0,AH71/AH$87)*100</f>
        <v>0</v>
      </c>
      <c r="AJ71" s="30" t="n">
        <f aca="false">SUM([10]fon!J640)</f>
        <v>0</v>
      </c>
      <c r="AK71" s="112" t="n">
        <f aca="false">IF(OR(AJ71=0,AH71=0),0,AJ71/AH71)*100</f>
        <v>0</v>
      </c>
      <c r="AL71" s="30" t="n">
        <f aca="false">SUM(AN71-AJ71)</f>
        <v>0</v>
      </c>
      <c r="AM71" s="112" t="n">
        <f aca="false">IF(OR(AL71=0,AH71=0),0,AL71/AH71)*100</f>
        <v>0</v>
      </c>
      <c r="AN71" s="30" t="n">
        <f aca="false">SUM([10]fon!N640)</f>
        <v>0</v>
      </c>
      <c r="AO71" s="31" t="n">
        <f aca="false">IF(OR(AN71=0,AH71=0),0,AN71/AH71)*100</f>
        <v>0</v>
      </c>
      <c r="AP71" s="111" t="n">
        <f aca="false">SUM([10]fon!F655)</f>
        <v>30035.636</v>
      </c>
      <c r="AQ71" s="105" t="n">
        <f aca="false">IF(OR(AP71=0,AP$86=0),0,AP71/AP$87)*100</f>
        <v>0.00531839746900428</v>
      </c>
      <c r="AR71" s="30" t="n">
        <f aca="false">SUM([10]fon!J655)</f>
        <v>0</v>
      </c>
      <c r="AS71" s="112" t="n">
        <f aca="false">IF(OR(AR71=0,AP71=0),0,AR71/AP71)*100</f>
        <v>0</v>
      </c>
      <c r="AT71" s="30" t="n">
        <f aca="false">SUM(AV71-AR71)</f>
        <v>29940.002</v>
      </c>
      <c r="AU71" s="112" t="n">
        <f aca="false">IF(OR(AT71=0,AP71=0),0,AT71/AP71)*100</f>
        <v>99.6815982188624</v>
      </c>
      <c r="AV71" s="30" t="n">
        <f aca="false">SUM([10]fon!N655)</f>
        <v>29940.002</v>
      </c>
      <c r="AW71" s="31" t="n">
        <f aca="false">IF(OR(AV71=0,AP71=0),0,AV71/AP71)*100</f>
        <v>99.6815982188624</v>
      </c>
      <c r="AX71" s="111" t="n">
        <f aca="false">SUM([10]fon!F763)</f>
        <v>0</v>
      </c>
      <c r="AY71" s="105" t="n">
        <f aca="false">IF(OR(AX71=0,AX$86=0),0,AX71/AX$87)*100</f>
        <v>0</v>
      </c>
      <c r="AZ71" s="30" t="n">
        <f aca="false">SUM([10]fon!J763)</f>
        <v>0</v>
      </c>
      <c r="BA71" s="112" t="n">
        <f aca="false">IF(OR(AZ71=0,AX71=0),0,AZ71/AX71)*100</f>
        <v>0</v>
      </c>
      <c r="BB71" s="30" t="n">
        <f aca="false">SUM(BD71-AZ71)</f>
        <v>0</v>
      </c>
      <c r="BC71" s="112" t="n">
        <f aca="false">IF(OR(BB71=0,AX71=0),0,BB71/AX71)*100</f>
        <v>0</v>
      </c>
      <c r="BD71" s="30" t="n">
        <f aca="false">SUM([10]fon!N763)</f>
        <v>0</v>
      </c>
      <c r="BE71" s="31" t="n">
        <f aca="false">IF(OR(BD71=0,AX71=0),0,BD71/AX71)*100</f>
        <v>0</v>
      </c>
      <c r="BF71" s="113" t="n">
        <f aca="false">SUM(B71+J71+R71+Z71+AH71+AP71+AX71)</f>
        <v>435574.419</v>
      </c>
      <c r="BG71" s="29" t="n">
        <f aca="false">IF(OR(BF71=0,BF$87=0),0,BF71/BF$87)*100</f>
        <v>0.00484432913093815</v>
      </c>
      <c r="BH71" s="33" t="n">
        <f aca="false">SUM(D71+L71+T71+AB71+AJ71+AR71+AZ71)</f>
        <v>3914.129</v>
      </c>
      <c r="BI71" s="29" t="n">
        <f aca="false">IF(OR(BH71=0,BF71=0),0,BH71/BF71)*100</f>
        <v>0.898613148353875</v>
      </c>
      <c r="BJ71" s="33" t="n">
        <f aca="false">SUM(F71+N71+V71+AD71+AL71+AT71+BB71)</f>
        <v>43938.913</v>
      </c>
      <c r="BK71" s="29" t="n">
        <f aca="false">IF(OR(BJ71=0,BF71=0),0,BJ71/BF71)*100</f>
        <v>10.0875788575637</v>
      </c>
      <c r="BL71" s="33" t="n">
        <f aca="false">SUM(BH71+BJ71)</f>
        <v>47853.042</v>
      </c>
      <c r="BM71" s="32" t="n">
        <f aca="false">IF(OR(BL71=0,BF71=0),0,BL71/BF71)*100</f>
        <v>10.9861920059176</v>
      </c>
    </row>
    <row r="72" customFormat="false" ht="15" hidden="false" customHeight="false" outlineLevel="0" collapsed="false">
      <c r="A72" s="152" t="s">
        <v>89</v>
      </c>
      <c r="B72" s="111" t="n">
        <f aca="false">SUM([10]mei!F328+[10]meis!F328)</f>
        <v>1248301.499</v>
      </c>
      <c r="C72" s="105" t="n">
        <f aca="false">IF(OR(B72=0,B$86=0),0,B72/B$87)*100</f>
        <v>0.0276774301477349</v>
      </c>
      <c r="D72" s="30" t="n">
        <f aca="false">SUM([10]mei!J328+[10]meis!J328)</f>
        <v>9864.36</v>
      </c>
      <c r="E72" s="112" t="n">
        <f aca="false">IF(OR(D72=0,B72=0),0,D72/B72)*100</f>
        <v>0.790222555039966</v>
      </c>
      <c r="F72" s="30" t="n">
        <f aca="false">SUM(H72-D72)</f>
        <v>113936.64</v>
      </c>
      <c r="G72" s="112" t="n">
        <f aca="false">IF(OR(F72=0,B72=0),0,F72/B72)*100</f>
        <v>9.12733342796378</v>
      </c>
      <c r="H72" s="30" t="n">
        <f aca="false">SUM([10]mei!N328+[10]meis!N328)</f>
        <v>123801</v>
      </c>
      <c r="I72" s="31" t="n">
        <f aca="false">IF(OR(H72=0,B72=0),0,H72/B72)*100</f>
        <v>9.91755598300375</v>
      </c>
      <c r="J72" s="111" t="n">
        <f aca="false">SUM([10]mei!F461+[10]meis!F461)</f>
        <v>0</v>
      </c>
      <c r="K72" s="105" t="n">
        <f aca="false">IF(OR(J72=0,J$86=0),0,J72/J$87)*100</f>
        <v>0</v>
      </c>
      <c r="L72" s="30" t="n">
        <f aca="false">SUM([10]mei!J461+[10]meis!J461)</f>
        <v>0</v>
      </c>
      <c r="M72" s="112" t="n">
        <f aca="false">IF(OR(L72=0,J72=0),0,L72/J72)*100</f>
        <v>0</v>
      </c>
      <c r="N72" s="30" t="n">
        <f aca="false">SUM(P72-L72)</f>
        <v>0</v>
      </c>
      <c r="O72" s="112" t="n">
        <f aca="false">IF(OR(N72=0,J72=0),0,N72/J72)*100</f>
        <v>0</v>
      </c>
      <c r="P72" s="30" t="n">
        <f aca="false">SUM([10]mei!N461+[10]meis!N461)</f>
        <v>0</v>
      </c>
      <c r="Q72" s="31" t="n">
        <f aca="false">IF(OR(P72=0,J72=0),0,P72/J72)*100</f>
        <v>0</v>
      </c>
      <c r="R72" s="111" t="n">
        <f aca="false">SUM([10]mei!F583+[10]meis!F583)</f>
        <v>0</v>
      </c>
      <c r="S72" s="105" t="n">
        <f aca="false">IF(OR(R72=0,R$86=0),0,R72/R$87)*100</f>
        <v>0</v>
      </c>
      <c r="T72" s="30" t="n">
        <f aca="false">SUM([10]mei!J583+[10]meis!J583)</f>
        <v>0</v>
      </c>
      <c r="U72" s="112" t="n">
        <f aca="false">IF(OR(T72=0,R72=0),0,T72/R72)*100</f>
        <v>0</v>
      </c>
      <c r="V72" s="30" t="n">
        <f aca="false">SUM(X72-T72)</f>
        <v>0</v>
      </c>
      <c r="W72" s="112" t="n">
        <f aca="false">IF(OR(V72=0,R72=0),0,V72/R72)*100</f>
        <v>0</v>
      </c>
      <c r="X72" s="30" t="n">
        <f aca="false">SUM([10]mei!N583+[10]meis!N583)</f>
        <v>0</v>
      </c>
      <c r="Y72" s="31" t="n">
        <f aca="false">IF(OR(X72=0,R72=0),0,X72/R72)*100</f>
        <v>0</v>
      </c>
      <c r="Z72" s="111" t="n">
        <f aca="false">SUM([10]mei!F615+[10]meis!F615)</f>
        <v>25000</v>
      </c>
      <c r="AA72" s="105" t="n">
        <f aca="false">IF(OR(Z72=0,Z$86=0),0,Z72/Z$87)*100</f>
        <v>0.0881833337720049</v>
      </c>
      <c r="AB72" s="30" t="n">
        <f aca="false">SUM([10]mei!J615+[10]meis!J615)</f>
        <v>0</v>
      </c>
      <c r="AC72" s="112" t="n">
        <f aca="false">IF(OR(AB72=0,Z72=0),0,AB72/Z72)*100</f>
        <v>0</v>
      </c>
      <c r="AD72" s="30" t="n">
        <f aca="false">SUM(AF72-AB72)</f>
        <v>0</v>
      </c>
      <c r="AE72" s="112" t="n">
        <f aca="false">IF(OR(AD72=0,Z72=0),0,AD72/Z72)*100</f>
        <v>0</v>
      </c>
      <c r="AF72" s="30" t="n">
        <f aca="false">SUM([10]mei!N615+[10]meis!N615)</f>
        <v>0</v>
      </c>
      <c r="AG72" s="31" t="n">
        <f aca="false">IF(OR(AF72=0,Z72=0),0,AF72/Z72)*100</f>
        <v>0</v>
      </c>
      <c r="AH72" s="111" t="n">
        <f aca="false">SUM([10]mei!F640+[10]meis!F640)</f>
        <v>0</v>
      </c>
      <c r="AI72" s="105" t="n">
        <f aca="false">IF(OR(AH72=0,AH$86=0),0,AH72/AH$87)*100</f>
        <v>0</v>
      </c>
      <c r="AJ72" s="30" t="n">
        <f aca="false">SUM([10]mei!J640+[10]meis!J640)</f>
        <v>0</v>
      </c>
      <c r="AK72" s="112" t="n">
        <f aca="false">IF(OR(AJ72=0,AH72=0),0,AJ72/AH72)*100</f>
        <v>0</v>
      </c>
      <c r="AL72" s="30" t="n">
        <f aca="false">SUM(AN72-AJ72)</f>
        <v>0</v>
      </c>
      <c r="AM72" s="112" t="n">
        <f aca="false">IF(OR(AL72=0,AH72=0),0,AL72/AH72)*100</f>
        <v>0</v>
      </c>
      <c r="AN72" s="30" t="n">
        <f aca="false">SUM([10]mei!N640+[10]meis!N640)</f>
        <v>0</v>
      </c>
      <c r="AO72" s="31" t="n">
        <f aca="false">IF(OR(AN72=0,AH72=0),0,AN72/AH72)*100</f>
        <v>0</v>
      </c>
      <c r="AP72" s="111" t="n">
        <f aca="false">SUM([10]mei!F655+[10]meis!F655)</f>
        <v>142000</v>
      </c>
      <c r="AQ72" s="105" t="n">
        <f aca="false">IF(OR(AP72=0,AP$86=0),0,AP72/AP$87)*100</f>
        <v>0.0251438804425053</v>
      </c>
      <c r="AR72" s="30" t="n">
        <f aca="false">SUM([10]mei!J655+[10]meis!J655)</f>
        <v>9625.1</v>
      </c>
      <c r="AS72" s="112" t="n">
        <f aca="false">IF(OR(AR72=0,AP72=0),0,AR72/AP72)*100</f>
        <v>6.77823943661972</v>
      </c>
      <c r="AT72" s="30" t="n">
        <f aca="false">SUM(AV72-AR72)</f>
        <v>0</v>
      </c>
      <c r="AU72" s="112" t="n">
        <f aca="false">IF(OR(AT72=0,AP72=0),0,AT72/AP72)*100</f>
        <v>0</v>
      </c>
      <c r="AV72" s="30" t="n">
        <f aca="false">SUM([10]mei!N655+[10]meis!N655)</f>
        <v>9625.1</v>
      </c>
      <c r="AW72" s="31" t="n">
        <f aca="false">IF(OR(AV72=0,AP72=0),0,AV72/AP72)*100</f>
        <v>6.77823943661972</v>
      </c>
      <c r="AX72" s="111" t="n">
        <f aca="false">SUM([10]mei!F763+[10]meis!F763)</f>
        <v>0</v>
      </c>
      <c r="AY72" s="105" t="n">
        <f aca="false">IF(OR(AX72=0,AX$86=0),0,AX72/AX$87)*100</f>
        <v>0</v>
      </c>
      <c r="AZ72" s="30" t="n">
        <f aca="false">SUM([10]mei!J763+[10]meis!J763)</f>
        <v>0</v>
      </c>
      <c r="BA72" s="112" t="n">
        <f aca="false">IF(OR(AZ72=0,AX72=0),0,AZ72/AX72)*100</f>
        <v>0</v>
      </c>
      <c r="BB72" s="30" t="n">
        <f aca="false">SUM(BD72-AZ72)</f>
        <v>0</v>
      </c>
      <c r="BC72" s="112" t="n">
        <f aca="false">IF(OR(BB72=0,AX72=0),0,BB72/AX72)*100</f>
        <v>0</v>
      </c>
      <c r="BD72" s="30" t="n">
        <f aca="false">SUM([10]mei!N763+[10]meis!N763)</f>
        <v>0</v>
      </c>
      <c r="BE72" s="31" t="n">
        <f aca="false">IF(OR(BD72=0,AX72=0),0,BD72/AX72)*100</f>
        <v>0</v>
      </c>
      <c r="BF72" s="113" t="n">
        <f aca="false">SUM(B72+J72+R72+Z72+AH72+AP72+AX72)</f>
        <v>1415301.499</v>
      </c>
      <c r="BG72" s="29" t="n">
        <f aca="false">IF(OR(BF72=0,BF$87=0),0,BF72/BF$87)*100</f>
        <v>0.0157405623048449</v>
      </c>
      <c r="BH72" s="33" t="n">
        <f aca="false">SUM(D72+L72+T72+AB72+AJ72+AR72+AZ72)</f>
        <v>19489.46</v>
      </c>
      <c r="BI72" s="29" t="n">
        <f aca="false">IF(OR(BH72=0,BF72=0),0,BH72/BF72)*100</f>
        <v>1.37705358284228</v>
      </c>
      <c r="BJ72" s="33" t="n">
        <f aca="false">SUM(F72+N72+V72+AD72+AL72+AT72+BB72)</f>
        <v>113936.64</v>
      </c>
      <c r="BK72" s="29" t="n">
        <f aca="false">IF(OR(BJ72=0,BF72=0),0,BJ72/BF72)*100</f>
        <v>8.0503440489891</v>
      </c>
      <c r="BL72" s="33" t="n">
        <f aca="false">SUM(BH72+BJ72)</f>
        <v>133426.1</v>
      </c>
      <c r="BM72" s="32" t="n">
        <f aca="false">IF(OR(BL72=0,BF72=0),0,BL72/BF72)*100</f>
        <v>9.42739763183138</v>
      </c>
    </row>
    <row r="73" customFormat="false" ht="15" hidden="false" customHeight="false" outlineLevel="0" collapsed="false">
      <c r="A73" s="152" t="s">
        <v>90</v>
      </c>
      <c r="B73" s="111" t="n">
        <f aca="false">SUM([10]tuj!F328)</f>
        <v>1170000</v>
      </c>
      <c r="C73" s="105" t="n">
        <f aca="false">IF(OR(B73=0,B$86=0),0,B73/B$87)*100</f>
        <v>0.0259413237096896</v>
      </c>
      <c r="D73" s="30" t="n">
        <f aca="false">SUM([10]tuj!J328)</f>
        <v>42185.836</v>
      </c>
      <c r="E73" s="112" t="n">
        <f aca="false">IF(OR(D73=0,B73=0),0,D73/B73)*100</f>
        <v>3.60562700854701</v>
      </c>
      <c r="F73" s="30" t="n">
        <f aca="false">SUM(H73-D73)</f>
        <v>799882.063</v>
      </c>
      <c r="G73" s="112" t="n">
        <f aca="false">IF(OR(F73=0,B73=0),0,F73/B73)*100</f>
        <v>68.3659882905983</v>
      </c>
      <c r="H73" s="30" t="n">
        <f aca="false">SUM([10]tuj!N328)</f>
        <v>842067.899</v>
      </c>
      <c r="I73" s="31" t="n">
        <f aca="false">IF(OR(H73=0,B73=0),0,H73/B73)*100</f>
        <v>71.9716152991453</v>
      </c>
      <c r="J73" s="111" t="n">
        <f aca="false">SUM([10]tuj!F461)</f>
        <v>0</v>
      </c>
      <c r="K73" s="105" t="n">
        <f aca="false">IF(OR(J73=0,J$86=0),0,J73/J$87)*100</f>
        <v>0</v>
      </c>
      <c r="L73" s="30" t="n">
        <f aca="false">SUM([10]tuj!J461)</f>
        <v>0</v>
      </c>
      <c r="M73" s="112" t="n">
        <f aca="false">IF(OR(L73=0,J73=0),0,L73/J73)*100</f>
        <v>0</v>
      </c>
      <c r="N73" s="30" t="n">
        <f aca="false">SUM(P73-L73)</f>
        <v>0</v>
      </c>
      <c r="O73" s="112" t="n">
        <f aca="false">IF(OR(N73=0,J73=0),0,N73/J73)*100</f>
        <v>0</v>
      </c>
      <c r="P73" s="30" t="n">
        <f aca="false">SUM([10]tuj!N461)</f>
        <v>0</v>
      </c>
      <c r="Q73" s="31" t="n">
        <f aca="false">IF(OR(P73=0,J73=0),0,P73/J73)*100</f>
        <v>0</v>
      </c>
      <c r="R73" s="111" t="n">
        <f aca="false">SUM([10]tuj!F583)</f>
        <v>0</v>
      </c>
      <c r="S73" s="105" t="n">
        <f aca="false">IF(OR(R73=0,R$86=0),0,R73/R$87)*100</f>
        <v>0</v>
      </c>
      <c r="T73" s="30" t="n">
        <f aca="false">SUM([10]tuj!J583)</f>
        <v>0</v>
      </c>
      <c r="U73" s="112" t="n">
        <f aca="false">IF(OR(T73=0,R73=0),0,T73/R73)*100</f>
        <v>0</v>
      </c>
      <c r="V73" s="30" t="n">
        <f aca="false">SUM(X73-T73)</f>
        <v>0</v>
      </c>
      <c r="W73" s="112" t="n">
        <f aca="false">IF(OR(V73=0,R73=0),0,V73/R73)*100</f>
        <v>0</v>
      </c>
      <c r="X73" s="30" t="n">
        <f aca="false">SUM([10]tuj!N583)</f>
        <v>0</v>
      </c>
      <c r="Y73" s="31" t="n">
        <f aca="false">IF(OR(X73=0,R73=0),0,X73/R73)*100</f>
        <v>0</v>
      </c>
      <c r="Z73" s="111" t="n">
        <f aca="false">SUM([10]tuj!F615)</f>
        <v>0</v>
      </c>
      <c r="AA73" s="105" t="n">
        <f aca="false">IF(OR(Z73=0,Z$86=0),0,Z73/Z$87)*100</f>
        <v>0</v>
      </c>
      <c r="AB73" s="30" t="n">
        <f aca="false">SUM([10]tuj!J615)</f>
        <v>0</v>
      </c>
      <c r="AC73" s="112" t="n">
        <f aca="false">IF(OR(AB73=0,Z73=0),0,AB73/Z73)*100</f>
        <v>0</v>
      </c>
      <c r="AD73" s="30" t="n">
        <f aca="false">SUM(AF73-AB73)</f>
        <v>0</v>
      </c>
      <c r="AE73" s="112" t="n">
        <f aca="false">IF(OR(AD73=0,Z73=0),0,AD73/Z73)*100</f>
        <v>0</v>
      </c>
      <c r="AF73" s="30" t="n">
        <f aca="false">SUM([10]tuj!N615)</f>
        <v>0</v>
      </c>
      <c r="AG73" s="31" t="n">
        <f aca="false">IF(OR(AF73=0,Z73=0),0,AF73/Z73)*100</f>
        <v>0</v>
      </c>
      <c r="AH73" s="111" t="n">
        <f aca="false">SUM([10]tuj!F640)</f>
        <v>0</v>
      </c>
      <c r="AI73" s="105" t="n">
        <f aca="false">IF(OR(AH73=0,AH$86=0),0,AH73/AH$87)*100</f>
        <v>0</v>
      </c>
      <c r="AJ73" s="30" t="n">
        <f aca="false">SUM([10]tuj!J640)</f>
        <v>0</v>
      </c>
      <c r="AK73" s="112" t="n">
        <f aca="false">IF(OR(AJ73=0,AH73=0),0,AJ73/AH73)*100</f>
        <v>0</v>
      </c>
      <c r="AL73" s="30" t="n">
        <f aca="false">SUM(AN73-AJ73)</f>
        <v>0</v>
      </c>
      <c r="AM73" s="112" t="n">
        <f aca="false">IF(OR(AL73=0,AH73=0),0,AL73/AH73)*100</f>
        <v>0</v>
      </c>
      <c r="AN73" s="30" t="n">
        <f aca="false">SUM([10]tuj!N640)</f>
        <v>0</v>
      </c>
      <c r="AO73" s="31" t="n">
        <f aca="false">IF(OR(AN73=0,AH73=0),0,AN73/AH73)*100</f>
        <v>0</v>
      </c>
      <c r="AP73" s="111" t="n">
        <f aca="false">SUM([10]tuj!F655)</f>
        <v>0</v>
      </c>
      <c r="AQ73" s="105" t="n">
        <f aca="false">IF(OR(AP73=0,AP$86=0),0,AP73/AP$87)*100</f>
        <v>0</v>
      </c>
      <c r="AR73" s="30" t="n">
        <f aca="false">SUM([10]tuj!J655)</f>
        <v>0</v>
      </c>
      <c r="AS73" s="112" t="n">
        <f aca="false">IF(OR(AR73=0,AP73=0),0,AR73/AP73)*100</f>
        <v>0</v>
      </c>
      <c r="AT73" s="30" t="n">
        <f aca="false">SUM(AV73-AR73)</f>
        <v>0</v>
      </c>
      <c r="AU73" s="112" t="n">
        <f aca="false">IF(OR(AT73=0,AP73=0),0,AT73/AP73)*100</f>
        <v>0</v>
      </c>
      <c r="AV73" s="30" t="n">
        <f aca="false">SUM([10]tuj!N655)</f>
        <v>0</v>
      </c>
      <c r="AW73" s="31" t="n">
        <f aca="false">IF(OR(AV73=0,AP73=0),0,AV73/AP73)*100</f>
        <v>0</v>
      </c>
      <c r="AX73" s="111" t="n">
        <f aca="false">SUM([10]tuj!F763)</f>
        <v>0</v>
      </c>
      <c r="AY73" s="105" t="n">
        <f aca="false">IF(OR(AX73=0,AX$86=0),0,AX73/AX$87)*100</f>
        <v>0</v>
      </c>
      <c r="AZ73" s="30" t="n">
        <f aca="false">SUM([10]tuj!J763)</f>
        <v>0</v>
      </c>
      <c r="BA73" s="112" t="n">
        <f aca="false">IF(OR(AZ73=0,AX73=0),0,AZ73/AX73)*100</f>
        <v>0</v>
      </c>
      <c r="BB73" s="30" t="n">
        <f aca="false">SUM(BD73-AZ73)</f>
        <v>0</v>
      </c>
      <c r="BC73" s="112" t="n">
        <f aca="false">IF(OR(BB73=0,AX73=0),0,BB73/AX73)*100</f>
        <v>0</v>
      </c>
      <c r="BD73" s="30" t="n">
        <f aca="false">SUM([10]tuj!N763)</f>
        <v>0</v>
      </c>
      <c r="BE73" s="31" t="n">
        <f aca="false">IF(OR(BD73=0,AX73=0),0,BD73/AX73)*100</f>
        <v>0</v>
      </c>
      <c r="BF73" s="113" t="n">
        <f aca="false">SUM(B73+J73+R73+Z73+AH73+AP73+AX73)</f>
        <v>1170000</v>
      </c>
      <c r="BG73" s="29" t="n">
        <f aca="false">IF(OR(BF73=0,BF$87=0),0,BF73/BF$87)*100</f>
        <v>0.0130123919954024</v>
      </c>
      <c r="BH73" s="33" t="n">
        <f aca="false">SUM(D73+L73+T73+AB73+AJ73+AR73+AZ73)</f>
        <v>42185.836</v>
      </c>
      <c r="BI73" s="29" t="n">
        <f aca="false">IF(OR(BH73=0,BF73=0),0,BH73/BF73)*100</f>
        <v>3.60562700854701</v>
      </c>
      <c r="BJ73" s="33" t="n">
        <f aca="false">SUM(F73+N73+V73+AD73+AL73+AT73+BB73)</f>
        <v>799882.063</v>
      </c>
      <c r="BK73" s="29" t="n">
        <f aca="false">IF(OR(BJ73=0,BF73=0),0,BJ73/BF73)*100</f>
        <v>68.3659882905983</v>
      </c>
      <c r="BL73" s="33" t="n">
        <f aca="false">SUM(BH73+BJ73)</f>
        <v>842067.899</v>
      </c>
      <c r="BM73" s="32" t="n">
        <f aca="false">IF(OR(BL73=0,BF73=0),0,BL73/BF73)*100</f>
        <v>71.9716152991453</v>
      </c>
    </row>
    <row r="74" customFormat="false" ht="15" hidden="false" customHeight="false" outlineLevel="0" collapsed="false">
      <c r="A74" s="152" t="s">
        <v>91</v>
      </c>
      <c r="B74" s="111" t="n">
        <f aca="false">SUM([10]cen!F328)</f>
        <v>441155.415</v>
      </c>
      <c r="C74" s="105" t="n">
        <f aca="false">IF(OR(B74=0,B$86=0),0,B74/B$87)*100</f>
        <v>0.00978132942461322</v>
      </c>
      <c r="D74" s="30" t="n">
        <f aca="false">SUM([10]cen!J328)</f>
        <v>0</v>
      </c>
      <c r="E74" s="112" t="n">
        <f aca="false">IF(OR(D74=0,B74=0),0,D74/B74)*100</f>
        <v>0</v>
      </c>
      <c r="F74" s="30" t="n">
        <f aca="false">SUM(H74-D74)</f>
        <v>0</v>
      </c>
      <c r="G74" s="112" t="n">
        <f aca="false">IF(OR(F74=0,B74=0),0,F74/B74)*100</f>
        <v>0</v>
      </c>
      <c r="H74" s="30" t="n">
        <f aca="false">SUM([10]cen!N328)</f>
        <v>0</v>
      </c>
      <c r="I74" s="31" t="n">
        <f aca="false">IF(OR(H74=0,B74=0),0,H74/B74)*100</f>
        <v>0</v>
      </c>
      <c r="J74" s="111" t="n">
        <f aca="false">SUM([10]cen!F461)</f>
        <v>0</v>
      </c>
      <c r="K74" s="105" t="n">
        <f aca="false">IF(OR(J74=0,J$86=0),0,J74/J$87)*100</f>
        <v>0</v>
      </c>
      <c r="L74" s="30" t="n">
        <f aca="false">SUM([10]cen!J461)</f>
        <v>0</v>
      </c>
      <c r="M74" s="112" t="n">
        <f aca="false">IF(OR(L74=0,J74=0),0,L74/J74)*100</f>
        <v>0</v>
      </c>
      <c r="N74" s="30" t="n">
        <f aca="false">SUM(P74-L74)</f>
        <v>0</v>
      </c>
      <c r="O74" s="112" t="n">
        <f aca="false">IF(OR(N74=0,J74=0),0,N74/J74)*100</f>
        <v>0</v>
      </c>
      <c r="P74" s="30" t="n">
        <f aca="false">SUM([10]cen!N461)</f>
        <v>0</v>
      </c>
      <c r="Q74" s="31" t="n">
        <f aca="false">IF(OR(P74=0,J74=0),0,P74/J74)*100</f>
        <v>0</v>
      </c>
      <c r="R74" s="111" t="n">
        <f aca="false">SUM([10]cen!F583)</f>
        <v>0</v>
      </c>
      <c r="S74" s="105" t="n">
        <f aca="false">IF(OR(R74=0,R$86=0),0,R74/R$87)*100</f>
        <v>0</v>
      </c>
      <c r="T74" s="30" t="n">
        <f aca="false">SUM([10]cen!J583)</f>
        <v>0</v>
      </c>
      <c r="U74" s="112" t="n">
        <f aca="false">IF(OR(T74=0,R74=0),0,T74/R74)*100</f>
        <v>0</v>
      </c>
      <c r="V74" s="30" t="n">
        <f aca="false">SUM(X74-T74)</f>
        <v>0</v>
      </c>
      <c r="W74" s="112" t="n">
        <f aca="false">IF(OR(V74=0,R74=0),0,V74/R74)*100</f>
        <v>0</v>
      </c>
      <c r="X74" s="30" t="n">
        <f aca="false">SUM([10]cen!N583)</f>
        <v>0</v>
      </c>
      <c r="Y74" s="31" t="n">
        <f aca="false">IF(OR(X74=0,R74=0),0,X74/R74)*100</f>
        <v>0</v>
      </c>
      <c r="Z74" s="111" t="n">
        <f aca="false">SUM([10]cen!F615)</f>
        <v>20000</v>
      </c>
      <c r="AA74" s="105" t="n">
        <f aca="false">IF(OR(Z74=0,Z$86=0),0,Z74/Z$87)*100</f>
        <v>0.0705466670176039</v>
      </c>
      <c r="AB74" s="30" t="n">
        <f aca="false">SUM([10]cen!J615)</f>
        <v>0</v>
      </c>
      <c r="AC74" s="112" t="n">
        <f aca="false">IF(OR(AB74=0,Z74=0),0,AB74/Z74)*100</f>
        <v>0</v>
      </c>
      <c r="AD74" s="30" t="n">
        <f aca="false">SUM(AF74-AB74)</f>
        <v>0</v>
      </c>
      <c r="AE74" s="112" t="n">
        <f aca="false">IF(OR(AD74=0,Z74=0),0,AD74/Z74)*100</f>
        <v>0</v>
      </c>
      <c r="AF74" s="30" t="n">
        <f aca="false">SUM([10]cen!N615)</f>
        <v>0</v>
      </c>
      <c r="AG74" s="31" t="n">
        <f aca="false">IF(OR(AF74=0,Z74=0),0,AF74/Z74)*100</f>
        <v>0</v>
      </c>
      <c r="AH74" s="111" t="n">
        <f aca="false">SUM([10]cen!F640)</f>
        <v>0</v>
      </c>
      <c r="AI74" s="105" t="n">
        <f aca="false">IF(OR(AH74=0,AH$86=0),0,AH74/AH$87)*100</f>
        <v>0</v>
      </c>
      <c r="AJ74" s="30" t="n">
        <f aca="false">SUM([10]cen!J640)</f>
        <v>0</v>
      </c>
      <c r="AK74" s="112" t="n">
        <f aca="false">IF(OR(AJ74=0,AH74=0),0,AJ74/AH74)*100</f>
        <v>0</v>
      </c>
      <c r="AL74" s="30" t="n">
        <f aca="false">SUM(AN74-AJ74)</f>
        <v>0</v>
      </c>
      <c r="AM74" s="112" t="n">
        <f aca="false">IF(OR(AL74=0,AH74=0),0,AL74/AH74)*100</f>
        <v>0</v>
      </c>
      <c r="AN74" s="30" t="n">
        <f aca="false">SUM([10]cen!N640)</f>
        <v>0</v>
      </c>
      <c r="AO74" s="31" t="n">
        <f aca="false">IF(OR(AN74=0,AH74=0),0,AN74/AH74)*100</f>
        <v>0</v>
      </c>
      <c r="AP74" s="111" t="n">
        <f aca="false">SUM([10]cen!F655)</f>
        <v>20000</v>
      </c>
      <c r="AQ74" s="105" t="n">
        <f aca="false">IF(OR(AP74=0,AP$86=0),0,AP74/AP$87)*100</f>
        <v>0.00354139161162046</v>
      </c>
      <c r="AR74" s="30" t="n">
        <f aca="false">SUM([10]cen!J655)</f>
        <v>0</v>
      </c>
      <c r="AS74" s="112" t="n">
        <f aca="false">IF(OR(AR74=0,AP74=0),0,AR74/AP74)*100</f>
        <v>0</v>
      </c>
      <c r="AT74" s="30" t="n">
        <f aca="false">SUM(AV74-AR74)</f>
        <v>0</v>
      </c>
      <c r="AU74" s="112" t="n">
        <f aca="false">IF(OR(AT74=0,AP74=0),0,AT74/AP74)*100</f>
        <v>0</v>
      </c>
      <c r="AV74" s="30" t="n">
        <f aca="false">SUM([10]cen!N655)</f>
        <v>0</v>
      </c>
      <c r="AW74" s="31" t="n">
        <f aca="false">IF(OR(AV74=0,AP74=0),0,AV74/AP74)*100</f>
        <v>0</v>
      </c>
      <c r="AX74" s="111" t="n">
        <f aca="false">SUM([10]cen!F763)</f>
        <v>0</v>
      </c>
      <c r="AY74" s="105" t="n">
        <f aca="false">IF(OR(AX74=0,AX$86=0),0,AX74/AX$87)*100</f>
        <v>0</v>
      </c>
      <c r="AZ74" s="30" t="n">
        <f aca="false">SUM([10]cen!J763)</f>
        <v>0</v>
      </c>
      <c r="BA74" s="112" t="n">
        <f aca="false">IF(OR(AZ74=0,AX74=0),0,AZ74/AX74)*100</f>
        <v>0</v>
      </c>
      <c r="BB74" s="30" t="n">
        <f aca="false">SUM(BD74-AZ74)</f>
        <v>0</v>
      </c>
      <c r="BC74" s="112" t="n">
        <f aca="false">IF(OR(BB74=0,AX74=0),0,BB74/AX74)*100</f>
        <v>0</v>
      </c>
      <c r="BD74" s="30" t="n">
        <f aca="false">SUM([10]cen!N763)</f>
        <v>0</v>
      </c>
      <c r="BE74" s="31" t="n">
        <f aca="false">IF(OR(BD74=0,AX74=0),0,BD74/AX74)*100</f>
        <v>0</v>
      </c>
      <c r="BF74" s="113" t="n">
        <f aca="false">SUM(B74+J74+R74+Z74+AH74+AP74+AX74)</f>
        <v>481155.415</v>
      </c>
      <c r="BG74" s="29" t="n">
        <f aca="false">IF(OR(BF74=0,BF$87=0),0,BF74/BF$87)*100</f>
        <v>0.00535126741084658</v>
      </c>
      <c r="BH74" s="33" t="n">
        <f aca="false">SUM(D74+L74+T74+AB74+AJ74+AR74+AZ74)</f>
        <v>0</v>
      </c>
      <c r="BI74" s="29" t="n">
        <f aca="false">IF(OR(BH74=0,BF74=0),0,BH74/BF74)*100</f>
        <v>0</v>
      </c>
      <c r="BJ74" s="33" t="n">
        <f aca="false">SUM(F74+N74+V74+AD74+AL74+AT74+BB74)</f>
        <v>0</v>
      </c>
      <c r="BK74" s="29" t="n">
        <f aca="false">IF(OR(BJ74=0,BF74=0),0,BJ74/BF74)*100</f>
        <v>0</v>
      </c>
      <c r="BL74" s="33" t="n">
        <f aca="false">SUM(BH74+BJ74)</f>
        <v>0</v>
      </c>
      <c r="BM74" s="32" t="n">
        <f aca="false">IF(OR(BL74=0,BF74=0),0,BL74/BF74)*100</f>
        <v>0</v>
      </c>
    </row>
    <row r="75" customFormat="false" ht="15" hidden="false" customHeight="false" outlineLevel="0" collapsed="false">
      <c r="A75" s="152" t="s">
        <v>92</v>
      </c>
      <c r="B75" s="111" t="n">
        <f aca="false">SUM([10]bla!F328)</f>
        <v>450000</v>
      </c>
      <c r="C75" s="105" t="n">
        <f aca="false">IF(OR(B75=0,B$86=0),0,B75/B$87)*100</f>
        <v>0.00997743219603447</v>
      </c>
      <c r="D75" s="30" t="n">
        <f aca="false">SUM([10]bla!J328)</f>
        <v>0</v>
      </c>
      <c r="E75" s="112" t="n">
        <f aca="false">IF(OR(D75=0,B75=0),0,D75/B75)*100</f>
        <v>0</v>
      </c>
      <c r="F75" s="30" t="n">
        <f aca="false">SUM(H75-D75)</f>
        <v>0</v>
      </c>
      <c r="G75" s="112" t="n">
        <f aca="false">IF(OR(F75=0,B75=0),0,F75/B75)*100</f>
        <v>0</v>
      </c>
      <c r="H75" s="30" t="n">
        <f aca="false">SUM([10]bla!N328)</f>
        <v>0</v>
      </c>
      <c r="I75" s="31" t="n">
        <f aca="false">IF(OR(H75=0,B75=0),0,H75/B75)*100</f>
        <v>0</v>
      </c>
      <c r="J75" s="111" t="n">
        <f aca="false">SUM([10]bla!F461)</f>
        <v>0</v>
      </c>
      <c r="K75" s="105" t="n">
        <f aca="false">IF(OR(J75=0,J$86=0),0,J75/J$87)*100</f>
        <v>0</v>
      </c>
      <c r="L75" s="30" t="n">
        <f aca="false">SUM([10]bla!J461)</f>
        <v>0</v>
      </c>
      <c r="M75" s="112" t="n">
        <f aca="false">IF(OR(L75=0,J75=0),0,L75/J75)*100</f>
        <v>0</v>
      </c>
      <c r="N75" s="30" t="n">
        <f aca="false">SUM(P75-L75)</f>
        <v>0</v>
      </c>
      <c r="O75" s="112" t="n">
        <f aca="false">IF(OR(N75=0,J75=0),0,N75/J75)*100</f>
        <v>0</v>
      </c>
      <c r="P75" s="30" t="n">
        <f aca="false">SUM([10]bla!N461)</f>
        <v>0</v>
      </c>
      <c r="Q75" s="31" t="n">
        <f aca="false">IF(OR(P75=0,J75=0),0,P75/J75)*100</f>
        <v>0</v>
      </c>
      <c r="R75" s="111" t="n">
        <f aca="false">SUM([10]bla!F583)</f>
        <v>0</v>
      </c>
      <c r="S75" s="105" t="n">
        <f aca="false">IF(OR(R75=0,R$86=0),0,R75/R$87)*100</f>
        <v>0</v>
      </c>
      <c r="T75" s="30" t="n">
        <f aca="false">SUM([10]bla!J583)</f>
        <v>0</v>
      </c>
      <c r="U75" s="112" t="n">
        <f aca="false">IF(OR(T75=0,R75=0),0,T75/R75)*100</f>
        <v>0</v>
      </c>
      <c r="V75" s="30" t="n">
        <f aca="false">SUM(X75-T75)</f>
        <v>0</v>
      </c>
      <c r="W75" s="112" t="n">
        <f aca="false">IF(OR(V75=0,R75=0),0,V75/R75)*100</f>
        <v>0</v>
      </c>
      <c r="X75" s="30" t="n">
        <f aca="false">SUM([10]bla!N583)</f>
        <v>0</v>
      </c>
      <c r="Y75" s="31" t="n">
        <f aca="false">IF(OR(X75=0,R75=0),0,X75/R75)*100</f>
        <v>0</v>
      </c>
      <c r="Z75" s="111" t="n">
        <f aca="false">SUM([10]bla!F615)</f>
        <v>20000</v>
      </c>
      <c r="AA75" s="105" t="n">
        <f aca="false">IF(OR(Z75=0,Z$86=0),0,Z75/Z$87)*100</f>
        <v>0.0705466670176039</v>
      </c>
      <c r="AB75" s="30" t="n">
        <f aca="false">SUM([10]bla!J615)</f>
        <v>2416</v>
      </c>
      <c r="AC75" s="112" t="n">
        <f aca="false">IF(OR(AB75=0,Z75=0),0,AB75/Z75)*100</f>
        <v>12.08</v>
      </c>
      <c r="AD75" s="30" t="n">
        <f aca="false">SUM(AF75-AB75)</f>
        <v>0</v>
      </c>
      <c r="AE75" s="112" t="n">
        <f aca="false">IF(OR(AD75=0,Z75=0),0,AD75/Z75)*100</f>
        <v>0</v>
      </c>
      <c r="AF75" s="30" t="n">
        <f aca="false">SUM([10]bla!N615)</f>
        <v>2416</v>
      </c>
      <c r="AG75" s="31" t="n">
        <f aca="false">IF(OR(AF75=0,Z75=0),0,AF75/Z75)*100</f>
        <v>12.08</v>
      </c>
      <c r="AH75" s="111" t="n">
        <f aca="false">SUM([10]bla!F640)</f>
        <v>0</v>
      </c>
      <c r="AI75" s="105" t="n">
        <f aca="false">IF(OR(AH75=0,AH$86=0),0,AH75/AH$87)*100</f>
        <v>0</v>
      </c>
      <c r="AJ75" s="30" t="n">
        <f aca="false">SUM([10]bla!J640)</f>
        <v>0</v>
      </c>
      <c r="AK75" s="112" t="n">
        <f aca="false">IF(OR(AJ75=0,AH75=0),0,AJ75/AH75)*100</f>
        <v>0</v>
      </c>
      <c r="AL75" s="30" t="n">
        <f aca="false">SUM(AN75-AJ75)</f>
        <v>0</v>
      </c>
      <c r="AM75" s="112" t="n">
        <f aca="false">IF(OR(AL75=0,AH75=0),0,AL75/AH75)*100</f>
        <v>0</v>
      </c>
      <c r="AN75" s="30" t="n">
        <f aca="false">SUM([10]bla!N640)</f>
        <v>0</v>
      </c>
      <c r="AO75" s="31" t="n">
        <f aca="false">IF(OR(AN75=0,AH75=0),0,AN75/AH75)*100</f>
        <v>0</v>
      </c>
      <c r="AP75" s="111" t="n">
        <f aca="false">SUM([10]bla!F655)</f>
        <v>400000</v>
      </c>
      <c r="AQ75" s="105" t="n">
        <f aca="false">IF(OR(AP75=0,AP$86=0),0,AP75/AP$87)*100</f>
        <v>0.0708278322324093</v>
      </c>
      <c r="AR75" s="30" t="n">
        <f aca="false">SUM([10]bla!J655)</f>
        <v>0</v>
      </c>
      <c r="AS75" s="112" t="n">
        <f aca="false">IF(OR(AR75=0,AP75=0),0,AR75/AP75)*100</f>
        <v>0</v>
      </c>
      <c r="AT75" s="30" t="n">
        <f aca="false">SUM(AV75-AR75)</f>
        <v>0</v>
      </c>
      <c r="AU75" s="112" t="n">
        <f aca="false">IF(OR(AT75=0,AP75=0),0,AT75/AP75)*100</f>
        <v>0</v>
      </c>
      <c r="AV75" s="30" t="n">
        <f aca="false">SUM([10]bla!N655)</f>
        <v>0</v>
      </c>
      <c r="AW75" s="31" t="n">
        <f aca="false">IF(OR(AV75=0,AP75=0),0,AV75/AP75)*100</f>
        <v>0</v>
      </c>
      <c r="AX75" s="111" t="n">
        <f aca="false">SUM([10]bla!F763)</f>
        <v>0</v>
      </c>
      <c r="AY75" s="105" t="n">
        <f aca="false">IF(OR(AX75=0,AX$86=0),0,AX75/AX$87)*100</f>
        <v>0</v>
      </c>
      <c r="AZ75" s="30" t="n">
        <f aca="false">SUM([10]bla!J763)</f>
        <v>0</v>
      </c>
      <c r="BA75" s="112" t="n">
        <f aca="false">IF(OR(AZ75=0,AX75=0),0,AZ75/AX75)*100</f>
        <v>0</v>
      </c>
      <c r="BB75" s="30" t="n">
        <f aca="false">SUM(BD75-AZ75)</f>
        <v>0</v>
      </c>
      <c r="BC75" s="112" t="n">
        <f aca="false">IF(OR(BB75=0,AX75=0),0,BB75/AX75)*100</f>
        <v>0</v>
      </c>
      <c r="BD75" s="30" t="n">
        <f aca="false">SUM([10]bla!N763)</f>
        <v>0</v>
      </c>
      <c r="BE75" s="31" t="n">
        <f aca="false">IF(OR(BD75=0,AX75=0),0,BD75/AX75)*100</f>
        <v>0</v>
      </c>
      <c r="BF75" s="113" t="n">
        <f aca="false">SUM(B75+J75+R75+Z75+AH75+AP75+AX75)</f>
        <v>870000</v>
      </c>
      <c r="BG75" s="29" t="n">
        <f aca="false">IF(OR(BF75=0,BF$87=0),0,BF75/BF$87)*100</f>
        <v>0.00967588122735047</v>
      </c>
      <c r="BH75" s="33" t="n">
        <f aca="false">SUM(D75+L75+T75+AB75+AJ75+AR75+AZ75)</f>
        <v>2416</v>
      </c>
      <c r="BI75" s="29" t="n">
        <f aca="false">IF(OR(BH75=0,BF75=0),0,BH75/BF75)*100</f>
        <v>0.277701149425287</v>
      </c>
      <c r="BJ75" s="33" t="n">
        <f aca="false">SUM(F75+N75+V75+AD75+AL75+AT75+BB75)</f>
        <v>0</v>
      </c>
      <c r="BK75" s="29" t="n">
        <f aca="false">IF(OR(BJ75=0,BF75=0),0,BJ75/BF75)*100</f>
        <v>0</v>
      </c>
      <c r="BL75" s="33" t="n">
        <f aca="false">SUM(BH75+BJ75)</f>
        <v>2416</v>
      </c>
      <c r="BM75" s="32" t="n">
        <f aca="false">IF(OR(BL75=0,BF75=0),0,BL75/BF75)*100</f>
        <v>0.277701149425287</v>
      </c>
    </row>
    <row r="76" customFormat="false" ht="15" hidden="false" customHeight="false" outlineLevel="0" collapsed="false">
      <c r="A76" s="152" t="s">
        <v>93</v>
      </c>
      <c r="B76" s="111" t="n">
        <f aca="false">SUM([10]cha!F328)</f>
        <v>3045090.851</v>
      </c>
      <c r="C76" s="105" t="n">
        <f aca="false">IF(OR(B76=0,B$86=0),0,B76/B$87)*100</f>
        <v>0.0675159722147053</v>
      </c>
      <c r="D76" s="30" t="n">
        <f aca="false">SUM([10]cha!J328)</f>
        <v>45097.301</v>
      </c>
      <c r="E76" s="112" t="n">
        <f aca="false">IF(OR(D76=0,B76=0),0,D76/B76)*100</f>
        <v>1.48098376063854</v>
      </c>
      <c r="F76" s="30" t="n">
        <f aca="false">SUM(H76-D76)</f>
        <v>13483.144</v>
      </c>
      <c r="G76" s="112" t="n">
        <f aca="false">IF(OR(F76=0,B76=0),0,F76/B76)*100</f>
        <v>0.442782979547956</v>
      </c>
      <c r="H76" s="30" t="n">
        <f aca="false">SUM([10]cha!N328)</f>
        <v>58580.445</v>
      </c>
      <c r="I76" s="31" t="n">
        <f aca="false">IF(OR(H76=0,B76=0),0,H76/B76)*100</f>
        <v>1.9237667401865</v>
      </c>
      <c r="J76" s="111" t="n">
        <f aca="false">SUM([10]cha!F461)</f>
        <v>0</v>
      </c>
      <c r="K76" s="105" t="n">
        <f aca="false">IF(OR(J76=0,J$86=0),0,J76/J$87)*100</f>
        <v>0</v>
      </c>
      <c r="L76" s="30" t="n">
        <f aca="false">SUM([10]cha!J461)</f>
        <v>0</v>
      </c>
      <c r="M76" s="112" t="n">
        <f aca="false">IF(OR(L76=0,J76=0),0,L76/J76)*100</f>
        <v>0</v>
      </c>
      <c r="N76" s="30" t="n">
        <f aca="false">SUM(P76-L76)</f>
        <v>0</v>
      </c>
      <c r="O76" s="112" t="n">
        <f aca="false">IF(OR(N76=0,J76=0),0,N76/J76)*100</f>
        <v>0</v>
      </c>
      <c r="P76" s="30" t="n">
        <f aca="false">SUM([10]cha!N461)</f>
        <v>0</v>
      </c>
      <c r="Q76" s="31" t="n">
        <f aca="false">IF(OR(P76=0,J76=0),0,P76/J76)*100</f>
        <v>0</v>
      </c>
      <c r="R76" s="111" t="n">
        <f aca="false">SUM([10]cha!F583)</f>
        <v>0</v>
      </c>
      <c r="S76" s="105" t="n">
        <f aca="false">IF(OR(R76=0,R$86=0),0,R76/R$87)*100</f>
        <v>0</v>
      </c>
      <c r="T76" s="30" t="n">
        <f aca="false">SUM([10]cha!J583)</f>
        <v>0</v>
      </c>
      <c r="U76" s="112" t="n">
        <f aca="false">IF(OR(T76=0,R76=0),0,T76/R76)*100</f>
        <v>0</v>
      </c>
      <c r="V76" s="30" t="n">
        <f aca="false">SUM(X76-T76)</f>
        <v>0</v>
      </c>
      <c r="W76" s="112" t="n">
        <f aca="false">IF(OR(V76=0,R76=0),0,V76/R76)*100</f>
        <v>0</v>
      </c>
      <c r="X76" s="30" t="n">
        <f aca="false">SUM([10]cha!N583)</f>
        <v>0</v>
      </c>
      <c r="Y76" s="31" t="n">
        <f aca="false">IF(OR(X76=0,R76=0),0,X76/R76)*100</f>
        <v>0</v>
      </c>
      <c r="Z76" s="111" t="n">
        <f aca="false">SUM([10]cha!F615)</f>
        <v>0</v>
      </c>
      <c r="AA76" s="105" t="n">
        <f aca="false">IF(OR(Z76=0,Z$86=0),0,Z76/Z$87)*100</f>
        <v>0</v>
      </c>
      <c r="AB76" s="30" t="n">
        <f aca="false">SUM([10]cha!J615)</f>
        <v>0</v>
      </c>
      <c r="AC76" s="112" t="n">
        <f aca="false">IF(OR(AB76=0,Z76=0),0,AB76/Z76)*100</f>
        <v>0</v>
      </c>
      <c r="AD76" s="30" t="n">
        <f aca="false">SUM(AF76-AB76)</f>
        <v>0</v>
      </c>
      <c r="AE76" s="112" t="n">
        <f aca="false">IF(OR(AD76=0,Z76=0),0,AD76/Z76)*100</f>
        <v>0</v>
      </c>
      <c r="AF76" s="30" t="n">
        <f aca="false">SUM([10]cha!N615)</f>
        <v>0</v>
      </c>
      <c r="AG76" s="31" t="n">
        <f aca="false">IF(OR(AF76=0,Z76=0),0,AF76/Z76)*100</f>
        <v>0</v>
      </c>
      <c r="AH76" s="111" t="n">
        <f aca="false">SUM([10]cha!F640)</f>
        <v>0</v>
      </c>
      <c r="AI76" s="105" t="n">
        <f aca="false">IF(OR(AH76=0,AH$86=0),0,AH76/AH$87)*100</f>
        <v>0</v>
      </c>
      <c r="AJ76" s="30" t="n">
        <f aca="false">SUM([10]cha!J640)</f>
        <v>0</v>
      </c>
      <c r="AK76" s="112" t="n">
        <f aca="false">IF(OR(AJ76=0,AH76=0),0,AJ76/AH76)*100</f>
        <v>0</v>
      </c>
      <c r="AL76" s="30" t="n">
        <f aca="false">SUM(AN76-AJ76)</f>
        <v>0</v>
      </c>
      <c r="AM76" s="112" t="n">
        <f aca="false">IF(OR(AL76=0,AH76=0),0,AL76/AH76)*100</f>
        <v>0</v>
      </c>
      <c r="AN76" s="30" t="n">
        <f aca="false">SUM([10]cha!N640)</f>
        <v>0</v>
      </c>
      <c r="AO76" s="31" t="n">
        <f aca="false">IF(OR(AN76=0,AH76=0),0,AN76/AH76)*100</f>
        <v>0</v>
      </c>
      <c r="AP76" s="111" t="n">
        <f aca="false">SUM([10]cha!F655)</f>
        <v>230000</v>
      </c>
      <c r="AQ76" s="105" t="n">
        <f aca="false">IF(OR(AP76=0,AP$86=0),0,AP76/AP$87)*100</f>
        <v>0.0407260035336353</v>
      </c>
      <c r="AR76" s="30" t="n">
        <f aca="false">SUM([10]cha!J655)</f>
        <v>113812.471</v>
      </c>
      <c r="AS76" s="112" t="n">
        <f aca="false">IF(OR(AR76=0,AP76=0),0,AR76/AP76)*100</f>
        <v>49.4836830434783</v>
      </c>
      <c r="AT76" s="30" t="n">
        <f aca="false">SUM(AV76-AR76)</f>
        <v>2016.83</v>
      </c>
      <c r="AU76" s="112" t="n">
        <f aca="false">IF(OR(AT76=0,AP76=0),0,AT76/AP76)*100</f>
        <v>0.876882608695653</v>
      </c>
      <c r="AV76" s="30" t="n">
        <f aca="false">SUM([10]cha!N655)</f>
        <v>115829.301</v>
      </c>
      <c r="AW76" s="31" t="n">
        <f aca="false">IF(OR(AV76=0,AP76=0),0,AV76/AP76)*100</f>
        <v>50.3605656521739</v>
      </c>
      <c r="AX76" s="111" t="n">
        <f aca="false">SUM([10]cha!F763)</f>
        <v>0</v>
      </c>
      <c r="AY76" s="105" t="n">
        <f aca="false">IF(OR(AX76=0,AX$86=0),0,AX76/AX$87)*100</f>
        <v>0</v>
      </c>
      <c r="AZ76" s="30" t="n">
        <f aca="false">SUM([10]cha!J763)</f>
        <v>0</v>
      </c>
      <c r="BA76" s="112" t="n">
        <f aca="false">IF(OR(AZ76=0,AX76=0),0,AZ76/AX76)*100</f>
        <v>0</v>
      </c>
      <c r="BB76" s="30" t="n">
        <f aca="false">SUM(BD76-AZ76)</f>
        <v>0</v>
      </c>
      <c r="BC76" s="112" t="n">
        <f aca="false">IF(OR(BB76=0,AX76=0),0,BB76/AX76)*100</f>
        <v>0</v>
      </c>
      <c r="BD76" s="30" t="n">
        <f aca="false">SUM([10]cha!N763)</f>
        <v>0</v>
      </c>
      <c r="BE76" s="31" t="n">
        <f aca="false">IF(OR(BD76=0,AX76=0),0,BD76/AX76)*100</f>
        <v>0</v>
      </c>
      <c r="BF76" s="113" t="n">
        <f aca="false">SUM(B76+J76+R76+Z76+AH76+AP76+AX76)</f>
        <v>3275090.851</v>
      </c>
      <c r="BG76" s="29" t="n">
        <f aca="false">IF(OR(BF76=0,BF$87=0),0,BF76/BF$87)*100</f>
        <v>0.0364245863023657</v>
      </c>
      <c r="BH76" s="33" t="n">
        <f aca="false">SUM(D76+L76+T76+AB76+AJ76+AR76+AZ76)</f>
        <v>158909.772</v>
      </c>
      <c r="BI76" s="29" t="n">
        <f aca="false">IF(OR(BH76=0,BF76=0),0,BH76/BF76)*100</f>
        <v>4.85207217843985</v>
      </c>
      <c r="BJ76" s="33" t="n">
        <f aca="false">SUM(F76+N76+V76+AD76+AL76+AT76+BB76)</f>
        <v>15499.974</v>
      </c>
      <c r="BK76" s="29" t="n">
        <f aca="false">IF(OR(BJ76=0,BF76=0),0,BJ76/BF76)*100</f>
        <v>0.473268520024943</v>
      </c>
      <c r="BL76" s="33" t="n">
        <f aca="false">SUM(BH76+BJ76)</f>
        <v>174409.746</v>
      </c>
      <c r="BM76" s="32" t="n">
        <f aca="false">IF(OR(BL76=0,BF76=0),0,BL76/BF76)*100</f>
        <v>5.3253406984648</v>
      </c>
    </row>
    <row r="77" customFormat="false" ht="15" hidden="false" customHeight="false" outlineLevel="0" collapsed="false">
      <c r="A77" s="152" t="s">
        <v>94</v>
      </c>
      <c r="B77" s="111" t="n">
        <f aca="false">SUM([10]sub!F328)</f>
        <v>0</v>
      </c>
      <c r="C77" s="105" t="n">
        <f aca="false">IF(OR(B77=0,B$86=0),0,B77/B$87)*100</f>
        <v>0</v>
      </c>
      <c r="D77" s="30" t="n">
        <f aca="false">SUM([10]sub!J328)</f>
        <v>0</v>
      </c>
      <c r="E77" s="112" t="n">
        <f aca="false">IF(OR(D77=0,B77=0),0,D77/B77)*100</f>
        <v>0</v>
      </c>
      <c r="F77" s="30" t="n">
        <f aca="false">SUM(H77-D77)</f>
        <v>0</v>
      </c>
      <c r="G77" s="112" t="n">
        <f aca="false">IF(OR(F77=0,B77=0),0,F77/B77)*100</f>
        <v>0</v>
      </c>
      <c r="H77" s="30" t="n">
        <f aca="false">SUM([10]sub!N328)</f>
        <v>0</v>
      </c>
      <c r="I77" s="31" t="n">
        <f aca="false">IF(OR(H77=0,B77=0),0,H77/B77)*100</f>
        <v>0</v>
      </c>
      <c r="J77" s="111" t="n">
        <f aca="false">SUM([10]sub!F461)</f>
        <v>0</v>
      </c>
      <c r="K77" s="105" t="n">
        <f aca="false">IF(OR(J77=0,J$86=0),0,J77/J$87)*100</f>
        <v>0</v>
      </c>
      <c r="L77" s="30" t="n">
        <f aca="false">SUM([10]sub!J461)</f>
        <v>0</v>
      </c>
      <c r="M77" s="112" t="n">
        <f aca="false">IF(OR(L77=0,J77=0),0,L77/J77)*100</f>
        <v>0</v>
      </c>
      <c r="N77" s="30" t="n">
        <f aca="false">SUM(P77-L77)</f>
        <v>0</v>
      </c>
      <c r="O77" s="112" t="n">
        <f aca="false">IF(OR(N77=0,J77=0),0,N77/J77)*100</f>
        <v>0</v>
      </c>
      <c r="P77" s="30" t="n">
        <f aca="false">SUM([10]sub!N461)</f>
        <v>0</v>
      </c>
      <c r="Q77" s="31" t="n">
        <f aca="false">IF(OR(P77=0,J77=0),0,P77/J77)*100</f>
        <v>0</v>
      </c>
      <c r="R77" s="111" t="n">
        <f aca="false">SUM([10]sub!F583)</f>
        <v>0</v>
      </c>
      <c r="S77" s="105" t="n">
        <f aca="false">IF(OR(R77=0,R$86=0),0,R77/R$87)*100</f>
        <v>0</v>
      </c>
      <c r="T77" s="30" t="n">
        <f aca="false">SUM([10]sub!J583)</f>
        <v>0</v>
      </c>
      <c r="U77" s="112" t="n">
        <f aca="false">IF(OR(T77=0,R77=0),0,T77/R77)*100</f>
        <v>0</v>
      </c>
      <c r="V77" s="30" t="n">
        <f aca="false">SUM(X77-T77)</f>
        <v>0</v>
      </c>
      <c r="W77" s="112" t="n">
        <f aca="false">IF(OR(V77=0,R77=0),0,V77/R77)*100</f>
        <v>0</v>
      </c>
      <c r="X77" s="30" t="n">
        <f aca="false">SUM([10]sub!N583)</f>
        <v>0</v>
      </c>
      <c r="Y77" s="31" t="n">
        <f aca="false">IF(OR(X77=0,R77=0),0,X77/R77)*100</f>
        <v>0</v>
      </c>
      <c r="Z77" s="111" t="n">
        <f aca="false">SUM([10]sub!F615)</f>
        <v>0</v>
      </c>
      <c r="AA77" s="105" t="n">
        <f aca="false">IF(OR(Z77=0,Z$86=0),0,Z77/Z$87)*100</f>
        <v>0</v>
      </c>
      <c r="AB77" s="30" t="n">
        <f aca="false">SUM([10]sub!J615)</f>
        <v>0</v>
      </c>
      <c r="AC77" s="112" t="n">
        <f aca="false">IF(OR(AB77=0,Z77=0),0,AB77/Z77)*100</f>
        <v>0</v>
      </c>
      <c r="AD77" s="30" t="n">
        <f aca="false">SUM(AF77-AB77)</f>
        <v>0</v>
      </c>
      <c r="AE77" s="112" t="n">
        <f aca="false">IF(OR(AD77=0,Z77=0),0,AD77/Z77)*100</f>
        <v>0</v>
      </c>
      <c r="AF77" s="30" t="n">
        <f aca="false">SUM([10]sub!N615)</f>
        <v>0</v>
      </c>
      <c r="AG77" s="31" t="n">
        <f aca="false">IF(OR(AF77=0,Z77=0),0,AF77/Z77)*100</f>
        <v>0</v>
      </c>
      <c r="AH77" s="111" t="n">
        <f aca="false">SUM([10]sub!F640)</f>
        <v>0</v>
      </c>
      <c r="AI77" s="105" t="n">
        <f aca="false">IF(OR(AH77=0,AH$86=0),0,AH77/AH$87)*100</f>
        <v>0</v>
      </c>
      <c r="AJ77" s="30" t="n">
        <f aca="false">SUM([10]sub!J640)</f>
        <v>0</v>
      </c>
      <c r="AK77" s="112" t="n">
        <f aca="false">IF(OR(AJ77=0,AH77=0),0,AJ77/AH77)*100</f>
        <v>0</v>
      </c>
      <c r="AL77" s="30" t="n">
        <f aca="false">SUM(AN77-AJ77)</f>
        <v>0</v>
      </c>
      <c r="AM77" s="112" t="n">
        <f aca="false">IF(OR(AL77=0,AH77=0),0,AL77/AH77)*100</f>
        <v>0</v>
      </c>
      <c r="AN77" s="30" t="n">
        <f aca="false">SUM([10]sub!N640)</f>
        <v>0</v>
      </c>
      <c r="AO77" s="31" t="n">
        <f aca="false">IF(OR(AN77=0,AH77=0),0,AN77/AH77)*100</f>
        <v>0</v>
      </c>
      <c r="AP77" s="111" t="n">
        <f aca="false">SUM([10]sub!F655)</f>
        <v>0</v>
      </c>
      <c r="AQ77" s="105" t="n">
        <f aca="false">IF(OR(AP77=0,AP$86=0),0,AP77/AP$87)*100</f>
        <v>0</v>
      </c>
      <c r="AR77" s="30" t="n">
        <f aca="false">SUM([10]sub!J655)</f>
        <v>0</v>
      </c>
      <c r="AS77" s="112" t="n">
        <f aca="false">IF(OR(AR77=0,AP77=0),0,AR77/AP77)*100</f>
        <v>0</v>
      </c>
      <c r="AT77" s="30" t="n">
        <f aca="false">SUM(AV77-AR77)</f>
        <v>0</v>
      </c>
      <c r="AU77" s="112" t="n">
        <f aca="false">IF(OR(AT77=0,AP77=0),0,AT77/AP77)*100</f>
        <v>0</v>
      </c>
      <c r="AV77" s="30" t="n">
        <f aca="false">SUM([10]sub!N655)</f>
        <v>0</v>
      </c>
      <c r="AW77" s="31" t="n">
        <f aca="false">IF(OR(AV77=0,AP77=0),0,AV77/AP77)*100</f>
        <v>0</v>
      </c>
      <c r="AX77" s="111" t="n">
        <f aca="false">SUM([10]sub!F763)</f>
        <v>0</v>
      </c>
      <c r="AY77" s="105" t="n">
        <f aca="false">IF(OR(AX77=0,AX$86=0),0,AX77/AX$87)*100</f>
        <v>0</v>
      </c>
      <c r="AZ77" s="30" t="n">
        <f aca="false">SUM([10]sub!J763)</f>
        <v>0</v>
      </c>
      <c r="BA77" s="112" t="n">
        <f aca="false">IF(OR(AZ77=0,AX77=0),0,AZ77/AX77)*100</f>
        <v>0</v>
      </c>
      <c r="BB77" s="30" t="n">
        <f aca="false">SUM(BD77-AZ77)</f>
        <v>0</v>
      </c>
      <c r="BC77" s="112" t="n">
        <f aca="false">IF(OR(BB77=0,AX77=0),0,BB77/AX77)*100</f>
        <v>0</v>
      </c>
      <c r="BD77" s="30" t="n">
        <f aca="false">SUM([10]sub!N763)</f>
        <v>0</v>
      </c>
      <c r="BE77" s="31" t="n">
        <f aca="false">IF(OR(BD77=0,AX77=0),0,BD77/AX77)*100</f>
        <v>0</v>
      </c>
      <c r="BF77" s="113" t="n">
        <f aca="false">SUM(B77+J77+R77+Z77+AH77+AP77+AX77)</f>
        <v>0</v>
      </c>
      <c r="BG77" s="29" t="n">
        <f aca="false">IF(OR(BF77=0,BF$87=0),0,BF77/BF$87)*100</f>
        <v>0</v>
      </c>
      <c r="BH77" s="33" t="n">
        <f aca="false">SUM(D77+L77+T77+AB77+AJ77+AR77+AZ77)</f>
        <v>0</v>
      </c>
      <c r="BI77" s="29" t="n">
        <f aca="false">IF(OR(BH77=0,BF77=0),0,BH77/BF77)*100</f>
        <v>0</v>
      </c>
      <c r="BJ77" s="33" t="n">
        <f aca="false">SUM(F77+N77+V77+AD77+AL77+AT77+BB77)</f>
        <v>0</v>
      </c>
      <c r="BK77" s="29" t="n">
        <f aca="false">IF(OR(BJ77=0,BF77=0),0,BJ77/BF77)*100</f>
        <v>0</v>
      </c>
      <c r="BL77" s="33" t="n">
        <f aca="false">SUM(BH77+BJ77)</f>
        <v>0</v>
      </c>
      <c r="BM77" s="32" t="n">
        <f aca="false">IF(OR(BL77=0,BF77=0),0,BL77/BF77)*100</f>
        <v>0</v>
      </c>
    </row>
    <row r="78" customFormat="false" ht="15" hidden="false" customHeight="false" outlineLevel="0" collapsed="false">
      <c r="A78" s="152" t="s">
        <v>95</v>
      </c>
      <c r="B78" s="111" t="n">
        <f aca="false">SUM([10]usq!F328)</f>
        <v>977000</v>
      </c>
      <c r="C78" s="105" t="n">
        <f aca="false">IF(OR(B78=0,B$86=0),0,B78/B$87)*100</f>
        <v>0.0216621139011682</v>
      </c>
      <c r="D78" s="30" t="n">
        <f aca="false">SUM([10]usq!J328)</f>
        <v>0</v>
      </c>
      <c r="E78" s="112" t="n">
        <f aca="false">IF(OR(D78=0,B78=0),0,D78/B78)*100</f>
        <v>0</v>
      </c>
      <c r="F78" s="30" t="n">
        <f aca="false">SUM(H78-D78)</f>
        <v>0</v>
      </c>
      <c r="G78" s="112" t="n">
        <f aca="false">IF(OR(F78=0,B78=0),0,F78/B78)*100</f>
        <v>0</v>
      </c>
      <c r="H78" s="30" t="n">
        <f aca="false">SUM([10]usq!N328)</f>
        <v>0</v>
      </c>
      <c r="I78" s="31" t="n">
        <f aca="false">IF(OR(H78=0,B78=0),0,H78/B78)*100</f>
        <v>0</v>
      </c>
      <c r="J78" s="111" t="n">
        <f aca="false">SUM([10]usq!F461)</f>
        <v>0</v>
      </c>
      <c r="K78" s="105" t="n">
        <f aca="false">IF(OR(J78=0,J$86=0),0,J78/J$87)*100</f>
        <v>0</v>
      </c>
      <c r="L78" s="30" t="n">
        <f aca="false">SUM([10]usq!J461)</f>
        <v>0</v>
      </c>
      <c r="M78" s="112" t="n">
        <f aca="false">IF(OR(L78=0,J78=0),0,L78/J78)*100</f>
        <v>0</v>
      </c>
      <c r="N78" s="30" t="n">
        <f aca="false">SUM(P78-L78)</f>
        <v>0</v>
      </c>
      <c r="O78" s="112" t="n">
        <f aca="false">IF(OR(N78=0,J78=0),0,N78/J78)*100</f>
        <v>0</v>
      </c>
      <c r="P78" s="30" t="n">
        <f aca="false">SUM([10]usq!N461)</f>
        <v>0</v>
      </c>
      <c r="Q78" s="31" t="n">
        <f aca="false">IF(OR(P78=0,J78=0),0,P78/J78)*100</f>
        <v>0</v>
      </c>
      <c r="R78" s="111" t="n">
        <f aca="false">SUM([10]usq!F583)</f>
        <v>0</v>
      </c>
      <c r="S78" s="105" t="n">
        <f aca="false">IF(OR(R78=0,R$86=0),0,R78/R$87)*100</f>
        <v>0</v>
      </c>
      <c r="T78" s="30" t="n">
        <f aca="false">SUM([10]usq!J583)</f>
        <v>0</v>
      </c>
      <c r="U78" s="112" t="n">
        <f aca="false">IF(OR(T78=0,R78=0),0,T78/R78)*100</f>
        <v>0</v>
      </c>
      <c r="V78" s="30" t="n">
        <f aca="false">SUM(X78-T78)</f>
        <v>0</v>
      </c>
      <c r="W78" s="112" t="n">
        <f aca="false">IF(OR(V78=0,R78=0),0,V78/R78)*100</f>
        <v>0</v>
      </c>
      <c r="X78" s="30" t="n">
        <f aca="false">SUM([10]usq!N583)</f>
        <v>0</v>
      </c>
      <c r="Y78" s="31" t="n">
        <f aca="false">IF(OR(X78=0,R78=0),0,X78/R78)*100</f>
        <v>0</v>
      </c>
      <c r="Z78" s="111" t="n">
        <f aca="false">SUM([10]usq!F615)</f>
        <v>0</v>
      </c>
      <c r="AA78" s="105" t="n">
        <f aca="false">IF(OR(Z78=0,Z$86=0),0,Z78/Z$87)*100</f>
        <v>0</v>
      </c>
      <c r="AB78" s="30" t="n">
        <f aca="false">SUM([10]usq!J615)</f>
        <v>0</v>
      </c>
      <c r="AC78" s="112" t="n">
        <f aca="false">IF(OR(AB78=0,Z78=0),0,AB78/Z78)*100</f>
        <v>0</v>
      </c>
      <c r="AD78" s="30" t="n">
        <f aca="false">SUM(AF78-AB78)</f>
        <v>0</v>
      </c>
      <c r="AE78" s="112" t="n">
        <f aca="false">IF(OR(AD78=0,Z78=0),0,AD78/Z78)*100</f>
        <v>0</v>
      </c>
      <c r="AF78" s="30" t="n">
        <f aca="false">SUM([10]usq!N615)</f>
        <v>0</v>
      </c>
      <c r="AG78" s="31" t="n">
        <f aca="false">IF(OR(AF78=0,Z78=0),0,AF78/Z78)*100</f>
        <v>0</v>
      </c>
      <c r="AH78" s="111" t="n">
        <f aca="false">SUM([10]usq!F640)</f>
        <v>0</v>
      </c>
      <c r="AI78" s="105" t="n">
        <f aca="false">IF(OR(AH78=0,AH$86=0),0,AH78/AH$87)*100</f>
        <v>0</v>
      </c>
      <c r="AJ78" s="30" t="n">
        <f aca="false">SUM([10]usq!J640)</f>
        <v>0</v>
      </c>
      <c r="AK78" s="112" t="n">
        <f aca="false">IF(OR(AJ78=0,AH78=0),0,AJ78/AH78)*100</f>
        <v>0</v>
      </c>
      <c r="AL78" s="30" t="n">
        <f aca="false">SUM(AN78-AJ78)</f>
        <v>0</v>
      </c>
      <c r="AM78" s="112" t="n">
        <f aca="false">IF(OR(AL78=0,AH78=0),0,AL78/AH78)*100</f>
        <v>0</v>
      </c>
      <c r="AN78" s="30" t="n">
        <f aca="false">SUM([10]usq!N640)</f>
        <v>0</v>
      </c>
      <c r="AO78" s="31" t="n">
        <f aca="false">IF(OR(AN78=0,AH78=0),0,AN78/AH78)*100</f>
        <v>0</v>
      </c>
      <c r="AP78" s="111" t="n">
        <f aca="false">SUM([10]usq!F655)</f>
        <v>873000</v>
      </c>
      <c r="AQ78" s="105" t="n">
        <f aca="false">IF(OR(AP78=0,AP$86=0),0,AP78/AP$87)*100</f>
        <v>0.154581743847233</v>
      </c>
      <c r="AR78" s="30" t="n">
        <f aca="false">SUM([10]usq!J655)</f>
        <v>160000</v>
      </c>
      <c r="AS78" s="112" t="n">
        <f aca="false">IF(OR(AR78=0,AP78=0),0,AR78/AP78)*100</f>
        <v>18.3276059564719</v>
      </c>
      <c r="AT78" s="30" t="n">
        <f aca="false">SUM(AV78-AR78)</f>
        <v>240000</v>
      </c>
      <c r="AU78" s="112" t="n">
        <f aca="false">IF(OR(AT78=0,AP78=0),0,AT78/AP78)*100</f>
        <v>27.4914089347079</v>
      </c>
      <c r="AV78" s="30" t="n">
        <f aca="false">SUM([10]usq!N655)</f>
        <v>400000</v>
      </c>
      <c r="AW78" s="31" t="n">
        <f aca="false">IF(OR(AV78=0,AP78=0),0,AV78/AP78)*100</f>
        <v>45.8190148911798</v>
      </c>
      <c r="AX78" s="111" t="n">
        <f aca="false">SUM([10]usq!F763)</f>
        <v>0</v>
      </c>
      <c r="AY78" s="105" t="n">
        <f aca="false">IF(OR(AX78=0,AX$86=0),0,AX78/AX$87)*100</f>
        <v>0</v>
      </c>
      <c r="AZ78" s="30" t="n">
        <f aca="false">SUM([10]usq!J763)</f>
        <v>0</v>
      </c>
      <c r="BA78" s="112" t="n">
        <f aca="false">IF(OR(AZ78=0,AX78=0),0,AZ78/AX78)*100</f>
        <v>0</v>
      </c>
      <c r="BB78" s="30" t="n">
        <f aca="false">SUM(BD78-AZ78)</f>
        <v>0</v>
      </c>
      <c r="BC78" s="112" t="n">
        <f aca="false">IF(OR(BB78=0,AX78=0),0,BB78/AX78)*100</f>
        <v>0</v>
      </c>
      <c r="BD78" s="30" t="n">
        <f aca="false">SUM([10]usq!N763)</f>
        <v>0</v>
      </c>
      <c r="BE78" s="31" t="n">
        <f aca="false">IF(OR(BD78=0,AX78=0),0,BD78/AX78)*100</f>
        <v>0</v>
      </c>
      <c r="BF78" s="113" t="n">
        <f aca="false">SUM(B78+J78+R78+Z78+AH78+AP78+AX78)</f>
        <v>1850000</v>
      </c>
      <c r="BG78" s="29" t="n">
        <f aca="false">IF(OR(BF78=0,BF$87=0),0,BF78/BF$87)*100</f>
        <v>0.02057514973632</v>
      </c>
      <c r="BH78" s="33" t="n">
        <f aca="false">SUM(D78+L78+T78+AB78+AJ78+AR78+AZ78)</f>
        <v>160000</v>
      </c>
      <c r="BI78" s="29" t="n">
        <f aca="false">IF(OR(BH78=0,BF78=0),0,BH78/BF78)*100</f>
        <v>8.64864864864865</v>
      </c>
      <c r="BJ78" s="33" t="n">
        <f aca="false">SUM(F78+N78+V78+AD78+AL78+AT78+BB78)</f>
        <v>240000</v>
      </c>
      <c r="BK78" s="29" t="n">
        <f aca="false">IF(OR(BJ78=0,BF78=0),0,BJ78/BF78)*100</f>
        <v>12.972972972973</v>
      </c>
      <c r="BL78" s="33" t="n">
        <f aca="false">SUM(BH78+BJ78)</f>
        <v>400000</v>
      </c>
      <c r="BM78" s="32" t="n">
        <f aca="false">IF(OR(BL78=0,BF78=0),0,BL78/BF78)*100</f>
        <v>21.6216216216216</v>
      </c>
    </row>
    <row r="79" customFormat="false" ht="15" hidden="false" customHeight="false" outlineLevel="0" collapsed="false">
      <c r="A79" s="152" t="s">
        <v>96</v>
      </c>
      <c r="B79" s="111" t="n">
        <f aca="false">SUM([10]usm!F328)</f>
        <v>25002000</v>
      </c>
      <c r="C79" s="105" t="n">
        <f aca="false">IF(OR(B79=0,B$86=0),0,B79/B$87)*100</f>
        <v>0.554346132811675</v>
      </c>
      <c r="D79" s="30" t="n">
        <f aca="false">SUM([10]usm!J328)</f>
        <v>168713.023</v>
      </c>
      <c r="E79" s="112" t="n">
        <f aca="false">IF(OR(D79=0,B79=0),0,D79/B79)*100</f>
        <v>0.674798108151348</v>
      </c>
      <c r="F79" s="30" t="n">
        <f aca="false">SUM(H79-D79)</f>
        <v>41997</v>
      </c>
      <c r="G79" s="112" t="n">
        <f aca="false">IF(OR(F79=0,B79=0),0,F79/B79)*100</f>
        <v>0.167974562035037</v>
      </c>
      <c r="H79" s="30" t="n">
        <f aca="false">SUM([10]usm!N328)</f>
        <v>210710.023</v>
      </c>
      <c r="I79" s="31" t="n">
        <f aca="false">IF(OR(H79=0,B79=0),0,H79/B79)*100</f>
        <v>0.842772670186385</v>
      </c>
      <c r="J79" s="111" t="n">
        <f aca="false">SUM([10]usm!F461)</f>
        <v>0</v>
      </c>
      <c r="K79" s="105" t="n">
        <f aca="false">IF(OR(J79=0,J$86=0),0,J79/J$87)*100</f>
        <v>0</v>
      </c>
      <c r="L79" s="30" t="n">
        <f aca="false">SUM([10]usm!J461)</f>
        <v>0</v>
      </c>
      <c r="M79" s="112" t="n">
        <f aca="false">IF(OR(L79=0,J79=0),0,L79/J79)*100</f>
        <v>0</v>
      </c>
      <c r="N79" s="30" t="n">
        <f aca="false">SUM(P79-L79)</f>
        <v>0</v>
      </c>
      <c r="O79" s="112" t="n">
        <f aca="false">IF(OR(N79=0,J79=0),0,N79/J79)*100</f>
        <v>0</v>
      </c>
      <c r="P79" s="30" t="n">
        <f aca="false">SUM([10]usm!N461)</f>
        <v>0</v>
      </c>
      <c r="Q79" s="31" t="n">
        <f aca="false">IF(OR(P79=0,J79=0),0,P79/J79)*100</f>
        <v>0</v>
      </c>
      <c r="R79" s="111" t="n">
        <f aca="false">SUM([10]usm!F583)</f>
        <v>0</v>
      </c>
      <c r="S79" s="105" t="n">
        <f aca="false">IF(OR(R79=0,R$86=0),0,R79/R$87)*100</f>
        <v>0</v>
      </c>
      <c r="T79" s="30" t="n">
        <f aca="false">SUM([10]usm!J583)</f>
        <v>0</v>
      </c>
      <c r="U79" s="112" t="n">
        <f aca="false">IF(OR(T79=0,R79=0),0,T79/R79)*100</f>
        <v>0</v>
      </c>
      <c r="V79" s="30" t="n">
        <f aca="false">SUM(X79-T79)</f>
        <v>0</v>
      </c>
      <c r="W79" s="112" t="n">
        <f aca="false">IF(OR(V79=0,R79=0),0,V79/R79)*100</f>
        <v>0</v>
      </c>
      <c r="X79" s="30" t="n">
        <f aca="false">SUM([10]usm!N583)</f>
        <v>0</v>
      </c>
      <c r="Y79" s="31" t="n">
        <f aca="false">IF(OR(X79=0,R79=0),0,X79/R79)*100</f>
        <v>0</v>
      </c>
      <c r="Z79" s="111" t="n">
        <f aca="false">SUM([10]usm!F615)</f>
        <v>0</v>
      </c>
      <c r="AA79" s="105" t="n">
        <f aca="false">IF(OR(Z79=0,Z$86=0),0,Z79/Z$87)*100</f>
        <v>0</v>
      </c>
      <c r="AB79" s="30" t="n">
        <f aca="false">SUM([10]usm!J615)</f>
        <v>0</v>
      </c>
      <c r="AC79" s="112" t="n">
        <f aca="false">IF(OR(AB79=0,Z79=0),0,AB79/Z79)*100</f>
        <v>0</v>
      </c>
      <c r="AD79" s="30" t="n">
        <f aca="false">SUM(AF79-AB79)</f>
        <v>0</v>
      </c>
      <c r="AE79" s="112" t="n">
        <f aca="false">IF(OR(AD79=0,Z79=0),0,AD79/Z79)*100</f>
        <v>0</v>
      </c>
      <c r="AF79" s="30" t="n">
        <f aca="false">SUM([10]usm!N615)</f>
        <v>0</v>
      </c>
      <c r="AG79" s="31" t="n">
        <f aca="false">IF(OR(AF79=0,Z79=0),0,AF79/Z79)*100</f>
        <v>0</v>
      </c>
      <c r="AH79" s="111" t="n">
        <f aca="false">SUM([10]usm!F640)</f>
        <v>0</v>
      </c>
      <c r="AI79" s="105" t="n">
        <f aca="false">IF(OR(AH79=0,AH$86=0),0,AH79/AH$87)*100</f>
        <v>0</v>
      </c>
      <c r="AJ79" s="30" t="n">
        <f aca="false">SUM([10]usm!J640)</f>
        <v>0</v>
      </c>
      <c r="AK79" s="112" t="n">
        <f aca="false">IF(OR(AJ79=0,AH79=0),0,AJ79/AH79)*100</f>
        <v>0</v>
      </c>
      <c r="AL79" s="30" t="n">
        <f aca="false">SUM(AN79-AJ79)</f>
        <v>0</v>
      </c>
      <c r="AM79" s="112" t="n">
        <f aca="false">IF(OR(AL79=0,AH79=0),0,AL79/AH79)*100</f>
        <v>0</v>
      </c>
      <c r="AN79" s="30" t="n">
        <f aca="false">SUM([10]usm!N640)</f>
        <v>0</v>
      </c>
      <c r="AO79" s="31" t="n">
        <f aca="false">IF(OR(AN79=0,AH79=0),0,AN79/AH79)*100</f>
        <v>0</v>
      </c>
      <c r="AP79" s="111" t="n">
        <f aca="false">SUM([10]usm!F655)</f>
        <v>673966.5</v>
      </c>
      <c r="AQ79" s="105" t="n">
        <f aca="false">IF(OR(AP79=0,AP$86=0),0,AP79/AP$87)*100</f>
        <v>0.11933896548066</v>
      </c>
      <c r="AR79" s="30" t="n">
        <f aca="false">SUM([10]usm!J655)</f>
        <v>0</v>
      </c>
      <c r="AS79" s="112" t="n">
        <f aca="false">IF(OR(AR79=0,AP79=0),0,AR79/AP79)*100</f>
        <v>0</v>
      </c>
      <c r="AT79" s="30" t="n">
        <f aca="false">SUM(AV79-AR79)</f>
        <v>0</v>
      </c>
      <c r="AU79" s="112" t="n">
        <f aca="false">IF(OR(AT79=0,AP79=0),0,AT79/AP79)*100</f>
        <v>0</v>
      </c>
      <c r="AV79" s="30" t="n">
        <f aca="false">SUM([10]usm!N655)</f>
        <v>0</v>
      </c>
      <c r="AW79" s="31" t="n">
        <f aca="false">IF(OR(AV79=0,AP79=0),0,AV79/AP79)*100</f>
        <v>0</v>
      </c>
      <c r="AX79" s="111" t="n">
        <f aca="false">SUM([10]usm!F763)</f>
        <v>0</v>
      </c>
      <c r="AY79" s="105" t="n">
        <f aca="false">IF(OR(AX79=0,AX$86=0),0,AX79/AX$87)*100</f>
        <v>0</v>
      </c>
      <c r="AZ79" s="30" t="n">
        <f aca="false">SUM([10]usm!J763)</f>
        <v>0</v>
      </c>
      <c r="BA79" s="112" t="n">
        <f aca="false">IF(OR(AZ79=0,AX79=0),0,AZ79/AX79)*100</f>
        <v>0</v>
      </c>
      <c r="BB79" s="30" t="n">
        <f aca="false">SUM(BD79-AZ79)</f>
        <v>0</v>
      </c>
      <c r="BC79" s="112" t="n">
        <f aca="false">IF(OR(BB79=0,AX79=0),0,BB79/AX79)*100</f>
        <v>0</v>
      </c>
      <c r="BD79" s="30" t="n">
        <f aca="false">SUM([10]usm!N763)</f>
        <v>0</v>
      </c>
      <c r="BE79" s="31" t="n">
        <f aca="false">IF(OR(BD79=0,AX79=0),0,BD79/AX79)*100</f>
        <v>0</v>
      </c>
      <c r="BF79" s="113" t="n">
        <f aca="false">SUM(B79+J79+R79+Z79+AH79+AP79+AX79)</f>
        <v>25675966.5</v>
      </c>
      <c r="BG79" s="29" t="n">
        <f aca="false">IF(OR(BF79=0,BF$87=0),0,BF79/BF$87)*100</f>
        <v>0.285560462357965</v>
      </c>
      <c r="BH79" s="33" t="n">
        <f aca="false">SUM(D79+L79+T79+AB79+AJ79+AR79+AZ79)</f>
        <v>168713.023</v>
      </c>
      <c r="BI79" s="29" t="n">
        <f aca="false">IF(OR(BH79=0,BF79=0),0,BH79/BF79)*100</f>
        <v>0.657085383718662</v>
      </c>
      <c r="BJ79" s="33" t="n">
        <f aca="false">SUM(F79+N79+V79+AD79+AL79+AT79+BB79)</f>
        <v>41997</v>
      </c>
      <c r="BK79" s="29" t="n">
        <f aca="false">IF(OR(BJ79=0,BF79=0),0,BJ79/BF79)*100</f>
        <v>0.163565410478316</v>
      </c>
      <c r="BL79" s="33" t="n">
        <f aca="false">SUM(BH79+BJ79)</f>
        <v>210710.023</v>
      </c>
      <c r="BM79" s="32" t="n">
        <f aca="false">IF(OR(BL79=0,BF79=0),0,BL79/BF79)*100</f>
        <v>0.820650794196978</v>
      </c>
    </row>
    <row r="80" customFormat="false" ht="15" hidden="false" customHeight="false" outlineLevel="0" collapsed="false">
      <c r="A80" s="152" t="s">
        <v>97</v>
      </c>
      <c r="B80" s="111" t="n">
        <f aca="false">SUM([10]sur!F328)</f>
        <v>422202.588</v>
      </c>
      <c r="C80" s="105" t="n">
        <f aca="false">IF(OR(B80=0,B$86=0),0,B80/B$87)*100</f>
        <v>0.00936110598835617</v>
      </c>
      <c r="D80" s="30" t="n">
        <f aca="false">SUM([10]sur!J328)</f>
        <v>0</v>
      </c>
      <c r="E80" s="112" t="n">
        <f aca="false">IF(OR(D80=0,B80=0),0,D80/B80)*100</f>
        <v>0</v>
      </c>
      <c r="F80" s="30" t="n">
        <f aca="false">SUM(H80-D80)</f>
        <v>0</v>
      </c>
      <c r="G80" s="112" t="n">
        <f aca="false">IF(OR(F80=0,B80=0),0,F80/B80)*100</f>
        <v>0</v>
      </c>
      <c r="H80" s="30" t="n">
        <f aca="false">SUM([10]sur!N328)</f>
        <v>0</v>
      </c>
      <c r="I80" s="31" t="n">
        <f aca="false">IF(OR(H80=0,B80=0),0,H80/B80)*100</f>
        <v>0</v>
      </c>
      <c r="J80" s="111" t="n">
        <f aca="false">SUM([10]sur!F461)</f>
        <v>0</v>
      </c>
      <c r="K80" s="105" t="n">
        <f aca="false">IF(OR(J80=0,J$86=0),0,J80/J$87)*100</f>
        <v>0</v>
      </c>
      <c r="L80" s="30" t="n">
        <f aca="false">SUM([10]sur!J461)</f>
        <v>0</v>
      </c>
      <c r="M80" s="112" t="n">
        <f aca="false">IF(OR(L80=0,J80=0),0,L80/J80)*100</f>
        <v>0</v>
      </c>
      <c r="N80" s="30" t="n">
        <f aca="false">SUM(P80-L80)</f>
        <v>0</v>
      </c>
      <c r="O80" s="112" t="n">
        <f aca="false">IF(OR(N80=0,J80=0),0,N80/J80)*100</f>
        <v>0</v>
      </c>
      <c r="P80" s="30" t="n">
        <f aca="false">SUM([10]sur!N461)</f>
        <v>0</v>
      </c>
      <c r="Q80" s="31" t="n">
        <f aca="false">IF(OR(P80=0,J80=0),0,P80/J80)*100</f>
        <v>0</v>
      </c>
      <c r="R80" s="111" t="n">
        <f aca="false">SUM([10]sur!F583)</f>
        <v>0</v>
      </c>
      <c r="S80" s="105" t="n">
        <f aca="false">IF(OR(R80=0,R$86=0),0,R80/R$87)*100</f>
        <v>0</v>
      </c>
      <c r="T80" s="30" t="n">
        <f aca="false">SUM([10]sur!J583)</f>
        <v>0</v>
      </c>
      <c r="U80" s="112" t="n">
        <f aca="false">IF(OR(T80=0,R80=0),0,T80/R80)*100</f>
        <v>0</v>
      </c>
      <c r="V80" s="30" t="n">
        <f aca="false">SUM(X80-T80)</f>
        <v>0</v>
      </c>
      <c r="W80" s="112" t="n">
        <f aca="false">IF(OR(V80=0,R80=0),0,V80/R80)*100</f>
        <v>0</v>
      </c>
      <c r="X80" s="30" t="n">
        <f aca="false">SUM([10]sur!N583)</f>
        <v>0</v>
      </c>
      <c r="Y80" s="31" t="n">
        <f aca="false">IF(OR(X80=0,R80=0),0,X80/R80)*100</f>
        <v>0</v>
      </c>
      <c r="Z80" s="111" t="n">
        <f aca="false">SUM([10]sur!F615)</f>
        <v>0</v>
      </c>
      <c r="AA80" s="105" t="n">
        <f aca="false">IF(OR(Z80=0,Z$86=0),0,Z80/Z$87)*100</f>
        <v>0</v>
      </c>
      <c r="AB80" s="30" t="n">
        <f aca="false">SUM([10]sur!J615)</f>
        <v>0</v>
      </c>
      <c r="AC80" s="112" t="n">
        <f aca="false">IF(OR(AB80=0,Z80=0),0,AB80/Z80)*100</f>
        <v>0</v>
      </c>
      <c r="AD80" s="30" t="n">
        <f aca="false">SUM(AF80-AB80)</f>
        <v>0</v>
      </c>
      <c r="AE80" s="112" t="n">
        <f aca="false">IF(OR(AD80=0,Z80=0),0,AD80/Z80)*100</f>
        <v>0</v>
      </c>
      <c r="AF80" s="30" t="n">
        <f aca="false">SUM([10]sur!N615)</f>
        <v>0</v>
      </c>
      <c r="AG80" s="31" t="n">
        <f aca="false">IF(OR(AF80=0,Z80=0),0,AF80/Z80)*100</f>
        <v>0</v>
      </c>
      <c r="AH80" s="111" t="n">
        <f aca="false">SUM([10]sur!F640)</f>
        <v>0</v>
      </c>
      <c r="AI80" s="105" t="n">
        <f aca="false">IF(OR(AH80=0,AH$86=0),0,AH80/AH$87)*100</f>
        <v>0</v>
      </c>
      <c r="AJ80" s="30" t="n">
        <f aca="false">SUM([10]sur!J640)</f>
        <v>0</v>
      </c>
      <c r="AK80" s="112" t="n">
        <f aca="false">IF(OR(AJ80=0,AH80=0),0,AJ80/AH80)*100</f>
        <v>0</v>
      </c>
      <c r="AL80" s="30" t="n">
        <f aca="false">SUM(AN80-AJ80)</f>
        <v>0</v>
      </c>
      <c r="AM80" s="112" t="n">
        <f aca="false">IF(OR(AL80=0,AH80=0),0,AL80/AH80)*100</f>
        <v>0</v>
      </c>
      <c r="AN80" s="30" t="n">
        <f aca="false">SUM([10]sur!N640)</f>
        <v>0</v>
      </c>
      <c r="AO80" s="31" t="n">
        <f aca="false">IF(OR(AN80=0,AH80=0),0,AN80/AH80)*100</f>
        <v>0</v>
      </c>
      <c r="AP80" s="111" t="n">
        <f aca="false">SUM([10]sur!F655)</f>
        <v>0</v>
      </c>
      <c r="AQ80" s="105" t="n">
        <f aca="false">IF(OR(AP80=0,AP$86=0),0,AP80/AP$87)*100</f>
        <v>0</v>
      </c>
      <c r="AR80" s="30" t="n">
        <f aca="false">SUM([10]sur!J655)</f>
        <v>0</v>
      </c>
      <c r="AS80" s="112" t="n">
        <f aca="false">IF(OR(AR80=0,AP80=0),0,AR80/AP80)*100</f>
        <v>0</v>
      </c>
      <c r="AT80" s="30" t="n">
        <f aca="false">SUM(AV80-AR80)</f>
        <v>0</v>
      </c>
      <c r="AU80" s="112" t="n">
        <f aca="false">IF(OR(AT80=0,AP80=0),0,AT80/AP80)*100</f>
        <v>0</v>
      </c>
      <c r="AV80" s="30" t="n">
        <f aca="false">SUM([10]sur!N655)</f>
        <v>0</v>
      </c>
      <c r="AW80" s="31" t="n">
        <f aca="false">IF(OR(AV80=0,AP80=0),0,AV80/AP80)*100</f>
        <v>0</v>
      </c>
      <c r="AX80" s="111" t="n">
        <f aca="false">SUM([10]sur!F763)</f>
        <v>0</v>
      </c>
      <c r="AY80" s="105" t="n">
        <f aca="false">IF(OR(AX80=0,AX$86=0),0,AX80/AX$87)*100</f>
        <v>0</v>
      </c>
      <c r="AZ80" s="30" t="n">
        <f aca="false">SUM([10]sur!J763)</f>
        <v>0</v>
      </c>
      <c r="BA80" s="112" t="n">
        <f aca="false">IF(OR(AZ80=0,AX80=0),0,AZ80/AX80)*100</f>
        <v>0</v>
      </c>
      <c r="BB80" s="30" t="n">
        <f aca="false">SUM(BD80-AZ80)</f>
        <v>0</v>
      </c>
      <c r="BC80" s="112" t="n">
        <f aca="false">IF(OR(BB80=0,AX80=0),0,BB80/AX80)*100</f>
        <v>0</v>
      </c>
      <c r="BD80" s="30" t="n">
        <f aca="false">SUM([10]sur!N763)</f>
        <v>0</v>
      </c>
      <c r="BE80" s="31" t="n">
        <f aca="false">IF(OR(BD80=0,AX80=0),0,BD80/AX80)*100</f>
        <v>0</v>
      </c>
      <c r="BF80" s="113" t="n">
        <f aca="false">SUM(B80+J80+R80+Z80+AH80+AP80+AX80)</f>
        <v>422202.588</v>
      </c>
      <c r="BG80" s="29" t="n">
        <f aca="false">IF(OR(BF80=0,BF$87=0),0,BF80/BF$87)*100</f>
        <v>0.00469561160387125</v>
      </c>
      <c r="BH80" s="33" t="n">
        <f aca="false">SUM(D80+L80+T80+AB80+AJ80+AR80+AZ80)</f>
        <v>0</v>
      </c>
      <c r="BI80" s="29" t="n">
        <f aca="false">IF(OR(BH80=0,BF80=0),0,BH80/BF80)*100</f>
        <v>0</v>
      </c>
      <c r="BJ80" s="33" t="n">
        <f aca="false">SUM(F80+N80+V80+AD80+AL80+AT80+BB80)</f>
        <v>0</v>
      </c>
      <c r="BK80" s="29" t="n">
        <f aca="false">IF(OR(BJ80=0,BF80=0),0,BJ80/BF80)*100</f>
        <v>0</v>
      </c>
      <c r="BL80" s="33" t="n">
        <f aca="false">SUM(BH80+BJ80)</f>
        <v>0</v>
      </c>
      <c r="BM80" s="32" t="n">
        <f aca="false">IF(OR(BL80=0,BF80=0),0,BL80/BF80)*100</f>
        <v>0</v>
      </c>
    </row>
    <row r="81" customFormat="false" ht="15" hidden="false" customHeight="false" outlineLevel="0" collapsed="false">
      <c r="A81" s="152" t="s">
        <v>98</v>
      </c>
      <c r="B81" s="111" t="n">
        <f aca="false">SUM([10]naz!F328)</f>
        <v>500000</v>
      </c>
      <c r="C81" s="105" t="n">
        <f aca="false">IF(OR(B81=0,B$86=0),0,B81/B$87)*100</f>
        <v>0.0110860357733716</v>
      </c>
      <c r="D81" s="30" t="n">
        <f aca="false">SUM([10]naz!J328)</f>
        <v>0</v>
      </c>
      <c r="E81" s="112" t="n">
        <f aca="false">IF(OR(D81=0,B81=0),0,D81/B81)*100</f>
        <v>0</v>
      </c>
      <c r="F81" s="30" t="n">
        <f aca="false">SUM(H81-D81)</f>
        <v>0</v>
      </c>
      <c r="G81" s="112" t="n">
        <f aca="false">IF(OR(F81=0,B81=0),0,F81/B81)*100</f>
        <v>0</v>
      </c>
      <c r="H81" s="30" t="n">
        <f aca="false">SUM([10]naz!N328)</f>
        <v>0</v>
      </c>
      <c r="I81" s="31" t="n">
        <f aca="false">IF(OR(H81=0,B81=0),0,H81/B81)*100</f>
        <v>0</v>
      </c>
      <c r="J81" s="111" t="n">
        <f aca="false">SUM([10]naz!F461)</f>
        <v>0</v>
      </c>
      <c r="K81" s="105" t="n">
        <f aca="false">IF(OR(J81=0,J$86=0),0,J81/J$87)*100</f>
        <v>0</v>
      </c>
      <c r="L81" s="30" t="n">
        <f aca="false">SUM([10]naz!J461)</f>
        <v>0</v>
      </c>
      <c r="M81" s="112" t="n">
        <f aca="false">IF(OR(L81=0,J81=0),0,L81/J81)*100</f>
        <v>0</v>
      </c>
      <c r="N81" s="30" t="n">
        <f aca="false">SUM(P81-L81)</f>
        <v>0</v>
      </c>
      <c r="O81" s="112" t="n">
        <f aca="false">IF(OR(N81=0,J81=0),0,N81/J81)*100</f>
        <v>0</v>
      </c>
      <c r="P81" s="30" t="n">
        <f aca="false">SUM([10]naz!N461)</f>
        <v>0</v>
      </c>
      <c r="Q81" s="31" t="n">
        <f aca="false">IF(OR(P81=0,J81=0),0,P81/J81)*100</f>
        <v>0</v>
      </c>
      <c r="R81" s="111" t="n">
        <f aca="false">SUM([10]naz!F583)</f>
        <v>0</v>
      </c>
      <c r="S81" s="105" t="n">
        <f aca="false">IF(OR(R81=0,R$86=0),0,R81/R$87)*100</f>
        <v>0</v>
      </c>
      <c r="T81" s="30" t="n">
        <f aca="false">SUM([10]naz!J583)</f>
        <v>0</v>
      </c>
      <c r="U81" s="112" t="n">
        <f aca="false">IF(OR(T81=0,R81=0),0,T81/R81)*100</f>
        <v>0</v>
      </c>
      <c r="V81" s="30" t="n">
        <f aca="false">SUM(X81-T81)</f>
        <v>0</v>
      </c>
      <c r="W81" s="112" t="n">
        <f aca="false">IF(OR(V81=0,R81=0),0,V81/R81)*100</f>
        <v>0</v>
      </c>
      <c r="X81" s="30" t="n">
        <f aca="false">SUM([10]naz!N583)</f>
        <v>0</v>
      </c>
      <c r="Y81" s="31" t="n">
        <f aca="false">IF(OR(X81=0,R81=0),0,X81/R81)*100</f>
        <v>0</v>
      </c>
      <c r="Z81" s="111" t="n">
        <f aca="false">SUM([10]naz!F615)</f>
        <v>0</v>
      </c>
      <c r="AA81" s="105" t="n">
        <f aca="false">IF(OR(Z81=0,Z$86=0),0,Z81/Z$87)*100</f>
        <v>0</v>
      </c>
      <c r="AB81" s="30" t="n">
        <f aca="false">SUM([10]naz!J615)</f>
        <v>0</v>
      </c>
      <c r="AC81" s="112" t="n">
        <f aca="false">IF(OR(AB81=0,Z81=0),0,AB81/Z81)*100</f>
        <v>0</v>
      </c>
      <c r="AD81" s="30" t="n">
        <f aca="false">SUM(AF81-AB81)</f>
        <v>0</v>
      </c>
      <c r="AE81" s="112" t="n">
        <f aca="false">IF(OR(AD81=0,Z81=0),0,AD81/Z81)*100</f>
        <v>0</v>
      </c>
      <c r="AF81" s="30" t="n">
        <f aca="false">SUM([10]naz!N615)</f>
        <v>0</v>
      </c>
      <c r="AG81" s="31" t="n">
        <f aca="false">IF(OR(AF81=0,Z81=0),0,AF81/Z81)*100</f>
        <v>0</v>
      </c>
      <c r="AH81" s="111" t="n">
        <f aca="false">SUM([10]naz!F640)</f>
        <v>0</v>
      </c>
      <c r="AI81" s="105" t="n">
        <f aca="false">IF(OR(AH81=0,AH$86=0),0,AH81/AH$87)*100</f>
        <v>0</v>
      </c>
      <c r="AJ81" s="30" t="n">
        <f aca="false">SUM([10]naz!J640)</f>
        <v>0</v>
      </c>
      <c r="AK81" s="112" t="n">
        <f aca="false">IF(OR(AJ81=0,AH81=0),0,AJ81/AH81)*100</f>
        <v>0</v>
      </c>
      <c r="AL81" s="30" t="n">
        <f aca="false">SUM(AN81-AJ81)</f>
        <v>0</v>
      </c>
      <c r="AM81" s="112" t="n">
        <f aca="false">IF(OR(AL81=0,AH81=0),0,AL81/AH81)*100</f>
        <v>0</v>
      </c>
      <c r="AN81" s="30" t="n">
        <f aca="false">SUM([10]naz!N640)</f>
        <v>0</v>
      </c>
      <c r="AO81" s="31" t="n">
        <f aca="false">IF(OR(AN81=0,AH81=0),0,AN81/AH81)*100</f>
        <v>0</v>
      </c>
      <c r="AP81" s="111" t="n">
        <f aca="false">SUM([10]naz!F655)</f>
        <v>0</v>
      </c>
      <c r="AQ81" s="105" t="n">
        <f aca="false">IF(OR(AP81=0,AP$86=0),0,AP81/AP$87)*100</f>
        <v>0</v>
      </c>
      <c r="AR81" s="30" t="n">
        <f aca="false">SUM([10]naz!J655)</f>
        <v>0</v>
      </c>
      <c r="AS81" s="112" t="n">
        <f aca="false">IF(OR(AR81=0,AP81=0),0,AR81/AP81)*100</f>
        <v>0</v>
      </c>
      <c r="AT81" s="30" t="n">
        <f aca="false">SUM(AV81-AR81)</f>
        <v>0</v>
      </c>
      <c r="AU81" s="112" t="n">
        <f aca="false">IF(OR(AT81=0,AP81=0),0,AT81/AP81)*100</f>
        <v>0</v>
      </c>
      <c r="AV81" s="30" t="n">
        <f aca="false">SUM([10]naz!N655)</f>
        <v>0</v>
      </c>
      <c r="AW81" s="31" t="n">
        <f aca="false">IF(OR(AV81=0,AP81=0),0,AV81/AP81)*100</f>
        <v>0</v>
      </c>
      <c r="AX81" s="111" t="n">
        <f aca="false">SUM([10]naz!F763)</f>
        <v>0</v>
      </c>
      <c r="AY81" s="105" t="n">
        <f aca="false">IF(OR(AX81=0,AX$86=0),0,AX81/AX$87)*100</f>
        <v>0</v>
      </c>
      <c r="AZ81" s="30" t="n">
        <f aca="false">SUM([10]naz!J763)</f>
        <v>0</v>
      </c>
      <c r="BA81" s="112" t="n">
        <f aca="false">IF(OR(AZ81=0,AX81=0),0,AZ81/AX81)*100</f>
        <v>0</v>
      </c>
      <c r="BB81" s="30" t="n">
        <f aca="false">SUM(BD81-AZ81)</f>
        <v>0</v>
      </c>
      <c r="BC81" s="112" t="n">
        <f aca="false">IF(OR(BB81=0,AX81=0),0,BB81/AX81)*100</f>
        <v>0</v>
      </c>
      <c r="BD81" s="30" t="n">
        <f aca="false">SUM([10]naz!N763)</f>
        <v>0</v>
      </c>
      <c r="BE81" s="31" t="n">
        <f aca="false">IF(OR(BD81=0,AX81=0),0,BD81/AX81)*100</f>
        <v>0</v>
      </c>
      <c r="BF81" s="113" t="n">
        <f aca="false">SUM(B81+J81+R81+Z81+AH81+AP81+AX81)</f>
        <v>500000</v>
      </c>
      <c r="BG81" s="29" t="n">
        <f aca="false">IF(OR(BF81=0,BF$87=0),0,BF81/BF$87)*100</f>
        <v>0.00556085128008648</v>
      </c>
      <c r="BH81" s="33" t="n">
        <f aca="false">SUM(D81+L81+T81+AB81+AJ81+AR81+AZ81)</f>
        <v>0</v>
      </c>
      <c r="BI81" s="29" t="n">
        <f aca="false">IF(OR(BH81=0,BF81=0),0,BH81/BF81)*100</f>
        <v>0</v>
      </c>
      <c r="BJ81" s="33" t="n">
        <f aca="false">SUM(F81+N81+V81+AD81+AL81+AT81+BB81)</f>
        <v>0</v>
      </c>
      <c r="BK81" s="29" t="n">
        <f aca="false">IF(OR(BJ81=0,BF81=0),0,BJ81/BF81)*100</f>
        <v>0</v>
      </c>
      <c r="BL81" s="33" t="n">
        <f aca="false">SUM(BH81+BJ81)</f>
        <v>0</v>
      </c>
      <c r="BM81" s="32" t="n">
        <f aca="false">IF(OR(BL81=0,BF81=0),0,BL81/BF81)*100</f>
        <v>0</v>
      </c>
    </row>
    <row r="82" customFormat="false" ht="15" hidden="false" customHeight="false" outlineLevel="0" collapsed="false">
      <c r="A82" s="152" t="s">
        <v>99</v>
      </c>
      <c r="B82" s="111" t="n">
        <f aca="false">SUM([10]pab!F328)</f>
        <v>2412138.82</v>
      </c>
      <c r="C82" s="105" t="n">
        <f aca="false">IF(OR(B82=0,B$86=0),0,B82/B$87)*100</f>
        <v>0.0534821144977169</v>
      </c>
      <c r="D82" s="30" t="n">
        <f aca="false">SUM([10]pab!J328)</f>
        <v>160715.439</v>
      </c>
      <c r="E82" s="112" t="n">
        <f aca="false">IF(OR(D82=0,B82=0),0,D82/B82)*100</f>
        <v>6.66277735209286</v>
      </c>
      <c r="F82" s="30" t="n">
        <f aca="false">SUM(H82-D82)</f>
        <v>12.7159999999858</v>
      </c>
      <c r="G82" s="112" t="n">
        <f aca="false">IF(OR(F82=0,B82=0),0,F82/B82)*100</f>
        <v>0.000527167006084078</v>
      </c>
      <c r="H82" s="30" t="n">
        <f aca="false">SUM([10]pab!N328)</f>
        <v>160728.155</v>
      </c>
      <c r="I82" s="31" t="n">
        <f aca="false">IF(OR(H82=0,B82=0),0,H82/B82)*100</f>
        <v>6.66330451909895</v>
      </c>
      <c r="J82" s="111" t="n">
        <f aca="false">SUM([10]pab!F461)</f>
        <v>0</v>
      </c>
      <c r="K82" s="105" t="n">
        <f aca="false">IF(OR(J82=0,J$86=0),0,J82/J$87)*100</f>
        <v>0</v>
      </c>
      <c r="L82" s="30" t="n">
        <f aca="false">SUM([10]pab!J461)</f>
        <v>0</v>
      </c>
      <c r="M82" s="112" t="n">
        <f aca="false">IF(OR(L82=0,J82=0),0,L82/J82)*100</f>
        <v>0</v>
      </c>
      <c r="N82" s="30" t="n">
        <f aca="false">SUM(P82-L82)</f>
        <v>0</v>
      </c>
      <c r="O82" s="112" t="n">
        <f aca="false">IF(OR(N82=0,J82=0),0,N82/J82)*100</f>
        <v>0</v>
      </c>
      <c r="P82" s="30" t="n">
        <f aca="false">SUM([10]pab!N461)</f>
        <v>0</v>
      </c>
      <c r="Q82" s="31" t="n">
        <f aca="false">IF(OR(P82=0,J82=0),0,P82/J82)*100</f>
        <v>0</v>
      </c>
      <c r="R82" s="111" t="n">
        <f aca="false">SUM([10]pab!F583)</f>
        <v>0</v>
      </c>
      <c r="S82" s="105" t="n">
        <f aca="false">IF(OR(R82=0,R$86=0),0,R82/R$87)*100</f>
        <v>0</v>
      </c>
      <c r="T82" s="30" t="n">
        <f aca="false">SUM([10]pab!J583)</f>
        <v>0</v>
      </c>
      <c r="U82" s="112" t="n">
        <f aca="false">IF(OR(T82=0,R82=0),0,T82/R82)*100</f>
        <v>0</v>
      </c>
      <c r="V82" s="30" t="n">
        <f aca="false">SUM(X82-T82)</f>
        <v>0</v>
      </c>
      <c r="W82" s="112" t="n">
        <f aca="false">IF(OR(V82=0,R82=0),0,V82/R82)*100</f>
        <v>0</v>
      </c>
      <c r="X82" s="30" t="n">
        <f aca="false">SUM([10]pab!N583)</f>
        <v>0</v>
      </c>
      <c r="Y82" s="31" t="n">
        <f aca="false">IF(OR(X82=0,R82=0),0,X82/R82)*100</f>
        <v>0</v>
      </c>
      <c r="Z82" s="111" t="n">
        <f aca="false">SUM([10]pab!F615)</f>
        <v>150000</v>
      </c>
      <c r="AA82" s="105" t="n">
        <f aca="false">IF(OR(Z82=0,Z$86=0),0,Z82/Z$87)*100</f>
        <v>0.529100002632029</v>
      </c>
      <c r="AB82" s="30" t="n">
        <f aca="false">SUM([10]pab!J615)</f>
        <v>120829.796</v>
      </c>
      <c r="AC82" s="112" t="n">
        <f aca="false">IF(OR(AB82=0,Z82=0),0,AB82/Z82)*100</f>
        <v>80.5531973333333</v>
      </c>
      <c r="AD82" s="30" t="n">
        <f aca="false">SUM(AF82-AB82)</f>
        <v>12856.9</v>
      </c>
      <c r="AE82" s="112" t="n">
        <f aca="false">IF(OR(AD82=0,Z82=0),0,AD82/Z82)*100</f>
        <v>8.57126666666666</v>
      </c>
      <c r="AF82" s="30" t="n">
        <f aca="false">SUM([10]pab!N615)</f>
        <v>133686.696</v>
      </c>
      <c r="AG82" s="31" t="n">
        <f aca="false">IF(OR(AF82=0,Z82=0),0,AF82/Z82)*100</f>
        <v>89.124464</v>
      </c>
      <c r="AH82" s="111" t="n">
        <f aca="false">SUM([10]pab!F640)</f>
        <v>0</v>
      </c>
      <c r="AI82" s="105" t="n">
        <f aca="false">IF(OR(AH82=0,AH$86=0),0,AH82/AH$87)*100</f>
        <v>0</v>
      </c>
      <c r="AJ82" s="30" t="n">
        <f aca="false">SUM([10]pab!J640)</f>
        <v>0</v>
      </c>
      <c r="AK82" s="112" t="n">
        <f aca="false">IF(OR(AJ82=0,AH82=0),0,AJ82/AH82)*100</f>
        <v>0</v>
      </c>
      <c r="AL82" s="30" t="n">
        <f aca="false">SUM(AN82-AJ82)</f>
        <v>0</v>
      </c>
      <c r="AM82" s="112" t="n">
        <f aca="false">IF(OR(AL82=0,AH82=0),0,AL82/AH82)*100</f>
        <v>0</v>
      </c>
      <c r="AN82" s="30" t="n">
        <f aca="false">SUM([10]pab!N640)</f>
        <v>0</v>
      </c>
      <c r="AO82" s="31" t="n">
        <f aca="false">IF(OR(AN82=0,AH82=0),0,AN82/AH82)*100</f>
        <v>0</v>
      </c>
      <c r="AP82" s="111" t="n">
        <f aca="false">SUM([10]pab!F655)</f>
        <v>180000</v>
      </c>
      <c r="AQ82" s="105" t="n">
        <f aca="false">IF(OR(AP82=0,AP$86=0),0,AP82/AP$87)*100</f>
        <v>0.0318725245045842</v>
      </c>
      <c r="AR82" s="30" t="n">
        <f aca="false">SUM([10]pab!J655)</f>
        <v>160219.952</v>
      </c>
      <c r="AS82" s="112" t="n">
        <f aca="false">IF(OR(AR82=0,AP82=0),0,AR82/AP82)*100</f>
        <v>89.0110844444445</v>
      </c>
      <c r="AT82" s="30" t="n">
        <f aca="false">SUM(AV82-AR82)</f>
        <v>0</v>
      </c>
      <c r="AU82" s="112" t="n">
        <f aca="false">IF(OR(AT82=0,AP82=0),0,AT82/AP82)*100</f>
        <v>0</v>
      </c>
      <c r="AV82" s="30" t="n">
        <f aca="false">SUM([10]pab!N655)</f>
        <v>160219.952</v>
      </c>
      <c r="AW82" s="31" t="n">
        <f aca="false">IF(OR(AV82=0,AP82=0),0,AV82/AP82)*100</f>
        <v>89.0110844444445</v>
      </c>
      <c r="AX82" s="111" t="n">
        <f aca="false">SUM([10]pab!F763)</f>
        <v>0</v>
      </c>
      <c r="AY82" s="105" t="n">
        <f aca="false">IF(OR(AX82=0,AX$86=0),0,AX82/AX$87)*100</f>
        <v>0</v>
      </c>
      <c r="AZ82" s="30" t="n">
        <f aca="false">SUM([10]pab!J763)</f>
        <v>0</v>
      </c>
      <c r="BA82" s="112" t="n">
        <f aca="false">IF(OR(AZ82=0,AX82=0),0,AZ82/AX82)*100</f>
        <v>0</v>
      </c>
      <c r="BB82" s="30" t="n">
        <f aca="false">SUM(BD82-AZ82)</f>
        <v>0</v>
      </c>
      <c r="BC82" s="112" t="n">
        <f aca="false">IF(OR(BB82=0,AX82=0),0,BB82/AX82)*100</f>
        <v>0</v>
      </c>
      <c r="BD82" s="30" t="n">
        <f aca="false">SUM([10]pab!N763)</f>
        <v>0</v>
      </c>
      <c r="BE82" s="31" t="n">
        <f aca="false">IF(OR(BD82=0,AX82=0),0,BD82/AX82)*100</f>
        <v>0</v>
      </c>
      <c r="BF82" s="113" t="n">
        <f aca="false">SUM(B82+J82+R82+Z82+AH82+AP82+AX82)</f>
        <v>2742138.82</v>
      </c>
      <c r="BG82" s="29" t="n">
        <f aca="false">IF(OR(BF82=0,BF$87=0),0,BF82/BF$87)*100</f>
        <v>0.0304972523347436</v>
      </c>
      <c r="BH82" s="33" t="n">
        <f aca="false">SUM(D82+L82+T82+AB82+AJ82+AR82+AZ82)</f>
        <v>441765.187</v>
      </c>
      <c r="BI82" s="29" t="n">
        <f aca="false">IF(OR(BH82=0,BF82=0),0,BH82/BF82)*100</f>
        <v>16.1102415303686</v>
      </c>
      <c r="BJ82" s="33" t="n">
        <f aca="false">SUM(F82+N82+V82+AD82+AL82+AT82+BB82)</f>
        <v>12869.616</v>
      </c>
      <c r="BK82" s="29" t="n">
        <f aca="false">IF(OR(BJ82=0,BF82=0),0,BJ82/BF82)*100</f>
        <v>0.469327661536843</v>
      </c>
      <c r="BL82" s="33" t="n">
        <f aca="false">SUM(BH82+BJ82)</f>
        <v>454634.803</v>
      </c>
      <c r="BM82" s="32" t="n">
        <f aca="false">IF(OR(BL82=0,BF82=0),0,BL82/BF82)*100</f>
        <v>16.5795691919055</v>
      </c>
    </row>
    <row r="83" customFormat="false" ht="15" hidden="false" customHeight="false" outlineLevel="0" collapsed="false">
      <c r="A83" s="152" t="s">
        <v>100</v>
      </c>
      <c r="B83" s="111" t="n">
        <f aca="false">SUM([10]cri!F328)</f>
        <v>770244.437</v>
      </c>
      <c r="C83" s="105" t="n">
        <f aca="false">IF(OR(B83=0,B$86=0),0,B83/B$87)*100</f>
        <v>0.017077914765645</v>
      </c>
      <c r="D83" s="30" t="n">
        <f aca="false">SUM([10]cri!J328)</f>
        <v>0</v>
      </c>
      <c r="E83" s="112" t="n">
        <f aca="false">IF(OR(D83=0,B83=0),0,D83/B83)*100</f>
        <v>0</v>
      </c>
      <c r="F83" s="30" t="n">
        <f aca="false">SUM(H83-D83)</f>
        <v>0</v>
      </c>
      <c r="G83" s="112" t="n">
        <f aca="false">IF(OR(F83=0,B83=0),0,F83/B83)*100</f>
        <v>0</v>
      </c>
      <c r="H83" s="30" t="n">
        <f aca="false">SUM([10]cri!N328)</f>
        <v>0</v>
      </c>
      <c r="I83" s="31" t="n">
        <f aca="false">IF(OR(H83=0,B83=0),0,H83/B83)*100</f>
        <v>0</v>
      </c>
      <c r="J83" s="111" t="n">
        <f aca="false">SUM([10]cri!F461)</f>
        <v>0</v>
      </c>
      <c r="K83" s="105" t="n">
        <f aca="false">IF(OR(J83=0,J$86=0),0,J83/J$87)*100</f>
        <v>0</v>
      </c>
      <c r="L83" s="30" t="n">
        <f aca="false">SUM([10]cri!J461)</f>
        <v>0</v>
      </c>
      <c r="M83" s="112" t="n">
        <f aca="false">IF(OR(L83=0,J83=0),0,L83/J83)*100</f>
        <v>0</v>
      </c>
      <c r="N83" s="30" t="n">
        <f aca="false">SUM(P83-L83)</f>
        <v>0</v>
      </c>
      <c r="O83" s="112" t="n">
        <f aca="false">IF(OR(N83=0,J83=0),0,N83/J83)*100</f>
        <v>0</v>
      </c>
      <c r="P83" s="30" t="n">
        <f aca="false">SUM([10]cri!N461)</f>
        <v>0</v>
      </c>
      <c r="Q83" s="31" t="n">
        <f aca="false">IF(OR(P83=0,J83=0),0,P83/J83)*100</f>
        <v>0</v>
      </c>
      <c r="R83" s="111" t="n">
        <f aca="false">SUM([10]cri!F583)</f>
        <v>0</v>
      </c>
      <c r="S83" s="105" t="n">
        <f aca="false">IF(OR(R83=0,R$86=0),0,R83/R$87)*100</f>
        <v>0</v>
      </c>
      <c r="T83" s="30" t="n">
        <f aca="false">SUM([10]cri!J583)</f>
        <v>0</v>
      </c>
      <c r="U83" s="112" t="n">
        <f aca="false">IF(OR(T83=0,R83=0),0,T83/R83)*100</f>
        <v>0</v>
      </c>
      <c r="V83" s="30" t="n">
        <f aca="false">SUM(X83-T83)</f>
        <v>0</v>
      </c>
      <c r="W83" s="112" t="n">
        <f aca="false">IF(OR(V83=0,R83=0),0,V83/R83)*100</f>
        <v>0</v>
      </c>
      <c r="X83" s="30" t="n">
        <f aca="false">SUM([10]cri!N583)</f>
        <v>0</v>
      </c>
      <c r="Y83" s="31" t="n">
        <f aca="false">IF(OR(X83=0,R83=0),0,X83/R83)*100</f>
        <v>0</v>
      </c>
      <c r="Z83" s="111" t="n">
        <f aca="false">SUM([10]cri!F615)</f>
        <v>18519.879</v>
      </c>
      <c r="AA83" s="105" t="n">
        <f aca="false">IF(OR(Z83=0,Z$86=0),0,Z83/Z$87)*100</f>
        <v>0.0653257868509658</v>
      </c>
      <c r="AB83" s="30" t="n">
        <f aca="false">SUM([10]cri!J615)</f>
        <v>0</v>
      </c>
      <c r="AC83" s="112" t="n">
        <f aca="false">IF(OR(AB83=0,Z83=0),0,AB83/Z83)*100</f>
        <v>0</v>
      </c>
      <c r="AD83" s="30" t="n">
        <f aca="false">SUM(AF83-AB83)</f>
        <v>0</v>
      </c>
      <c r="AE83" s="112" t="n">
        <f aca="false">IF(OR(AD83=0,Z83=0),0,AD83/Z83)*100</f>
        <v>0</v>
      </c>
      <c r="AF83" s="30" t="n">
        <f aca="false">SUM([10]cri!N615)</f>
        <v>0</v>
      </c>
      <c r="AG83" s="31" t="n">
        <f aca="false">IF(OR(AF83=0,Z83=0),0,AF83/Z83)*100</f>
        <v>0</v>
      </c>
      <c r="AH83" s="111" t="n">
        <f aca="false">SUM([10]cri!F640)</f>
        <v>0</v>
      </c>
      <c r="AI83" s="105" t="n">
        <f aca="false">IF(OR(AH83=0,AH$86=0),0,AH83/AH$87)*100</f>
        <v>0</v>
      </c>
      <c r="AJ83" s="30" t="n">
        <f aca="false">SUM([10]cri!J640)</f>
        <v>0</v>
      </c>
      <c r="AK83" s="112" t="n">
        <f aca="false">IF(OR(AJ83=0,AH83=0),0,AJ83/AH83)*100</f>
        <v>0</v>
      </c>
      <c r="AL83" s="30" t="n">
        <f aca="false">SUM(AN83-AJ83)</f>
        <v>0</v>
      </c>
      <c r="AM83" s="112" t="n">
        <f aca="false">IF(OR(AL83=0,AH83=0),0,AL83/AH83)*100</f>
        <v>0</v>
      </c>
      <c r="AN83" s="30" t="n">
        <f aca="false">SUM([10]cri!N640)</f>
        <v>0</v>
      </c>
      <c r="AO83" s="31" t="n">
        <f aca="false">IF(OR(AN83=0,AH83=0),0,AN83/AH83)*100</f>
        <v>0</v>
      </c>
      <c r="AP83" s="111" t="n">
        <f aca="false">SUM([10]cri!F655)</f>
        <v>280000</v>
      </c>
      <c r="AQ83" s="105" t="n">
        <f aca="false">IF(OR(AP83=0,AP$86=0),0,AP83/AP$87)*100</f>
        <v>0.0495794825626865</v>
      </c>
      <c r="AR83" s="30" t="n">
        <f aca="false">SUM([10]cri!J655)</f>
        <v>0</v>
      </c>
      <c r="AS83" s="112" t="n">
        <f aca="false">IF(OR(AR83=0,AP83=0),0,AR83/AP83)*100</f>
        <v>0</v>
      </c>
      <c r="AT83" s="30" t="n">
        <f aca="false">SUM(AV83-AR83)</f>
        <v>0</v>
      </c>
      <c r="AU83" s="112" t="n">
        <f aca="false">IF(OR(AT83=0,AP83=0),0,AT83/AP83)*100</f>
        <v>0</v>
      </c>
      <c r="AV83" s="30" t="n">
        <f aca="false">SUM([10]cri!N655)</f>
        <v>0</v>
      </c>
      <c r="AW83" s="31" t="n">
        <f aca="false">IF(OR(AV83=0,AP83=0),0,AV83/AP83)*100</f>
        <v>0</v>
      </c>
      <c r="AX83" s="111" t="n">
        <f aca="false">SUM([10]cri!F763)</f>
        <v>0</v>
      </c>
      <c r="AY83" s="105" t="n">
        <f aca="false">IF(OR(AX83=0,AX$86=0),0,AX83/AX$87)*100</f>
        <v>0</v>
      </c>
      <c r="AZ83" s="30" t="n">
        <f aca="false">SUM([10]cri!J763)</f>
        <v>0</v>
      </c>
      <c r="BA83" s="112" t="n">
        <f aca="false">IF(OR(AZ83=0,AX83=0),0,AZ83/AX83)*100</f>
        <v>0</v>
      </c>
      <c r="BB83" s="30" t="n">
        <f aca="false">SUM(BD83-AZ83)</f>
        <v>0</v>
      </c>
      <c r="BC83" s="112" t="n">
        <f aca="false">IF(OR(BB83=0,AX83=0),0,BB83/AX83)*100</f>
        <v>0</v>
      </c>
      <c r="BD83" s="30" t="n">
        <f aca="false">SUM([10]cri!N763)</f>
        <v>0</v>
      </c>
      <c r="BE83" s="31" t="n">
        <f aca="false">IF(OR(BD83=0,AX83=0),0,BD83/AX83)*100</f>
        <v>0</v>
      </c>
      <c r="BF83" s="113" t="n">
        <f aca="false">SUM(B83+J83+R83+Z83+AH83+AP83+AX83)</f>
        <v>1068764.316</v>
      </c>
      <c r="BG83" s="29" t="n">
        <f aca="false">IF(OR(BF83=0,BF$87=0),0,BF83/BF$87)*100</f>
        <v>0.0118864788294787</v>
      </c>
      <c r="BH83" s="33" t="n">
        <f aca="false">SUM(D83+L83+T83+AB83+AJ83+AR83+AZ83)</f>
        <v>0</v>
      </c>
      <c r="BI83" s="29" t="n">
        <f aca="false">IF(OR(BH83=0,BF83=0),0,BH83/BF83)*100</f>
        <v>0</v>
      </c>
      <c r="BJ83" s="33" t="n">
        <f aca="false">SUM(F83+N83+V83+AD83+AL83+AT83+BB83)</f>
        <v>0</v>
      </c>
      <c r="BK83" s="29" t="n">
        <f aca="false">IF(OR(BJ83=0,BF83=0),0,BJ83/BF83)*100</f>
        <v>0</v>
      </c>
      <c r="BL83" s="33" t="n">
        <f aca="false">SUM(BH83+BJ83)</f>
        <v>0</v>
      </c>
      <c r="BM83" s="32" t="n">
        <f aca="false">IF(OR(BL83=0,BF83=0),0,BL83/BF83)*100</f>
        <v>0</v>
      </c>
    </row>
    <row r="84" customFormat="false" ht="15" hidden="false" customHeight="false" outlineLevel="0" collapsed="false">
      <c r="A84" s="152" t="s">
        <v>101</v>
      </c>
      <c r="B84" s="111" t="n">
        <f aca="false">SUM([10]raf!F328)</f>
        <v>800681.003</v>
      </c>
      <c r="C84" s="105" t="n">
        <f aca="false">IF(OR(B84=0,B$86=0),0,B84/B$87)*100</f>
        <v>0.0177527564846342</v>
      </c>
      <c r="D84" s="30" t="n">
        <f aca="false">SUM([10]raf!J328)</f>
        <v>131697.289</v>
      </c>
      <c r="E84" s="112" t="n">
        <f aca="false">IF(OR(D84=0,B84=0),0,D84/B84)*100</f>
        <v>16.4481595674876</v>
      </c>
      <c r="F84" s="30" t="n">
        <f aca="false">SUM(H84-D84)</f>
        <v>-116697.289</v>
      </c>
      <c r="G84" s="112" t="n">
        <f aca="false">IF(OR(F84=0,B84=0),0,F84/B84)*100</f>
        <v>-14.5747543107377</v>
      </c>
      <c r="H84" s="30" t="n">
        <f aca="false">SUM([10]raf!N328)</f>
        <v>15000</v>
      </c>
      <c r="I84" s="31" t="n">
        <f aca="false">IF(OR(H84=0,B84=0),0,H84/B84)*100</f>
        <v>1.87340525674992</v>
      </c>
      <c r="J84" s="111" t="n">
        <f aca="false">SUM([10]raf!F461)</f>
        <v>0</v>
      </c>
      <c r="K84" s="105" t="n">
        <f aca="false">IF(OR(J84=0,J$86=0),0,J84/J$87)*100</f>
        <v>0</v>
      </c>
      <c r="L84" s="30" t="n">
        <f aca="false">SUM([10]raf!J461)</f>
        <v>0</v>
      </c>
      <c r="M84" s="112" t="n">
        <f aca="false">IF(OR(L84=0,J84=0),0,L84/J84)*100</f>
        <v>0</v>
      </c>
      <c r="N84" s="30" t="n">
        <f aca="false">SUM(P84-L84)</f>
        <v>0</v>
      </c>
      <c r="O84" s="112" t="n">
        <f aca="false">IF(OR(N84=0,J84=0),0,N84/J84)*100</f>
        <v>0</v>
      </c>
      <c r="P84" s="30" t="n">
        <f aca="false">SUM([10]raf!N461)</f>
        <v>0</v>
      </c>
      <c r="Q84" s="31" t="n">
        <f aca="false">IF(OR(P84=0,J84=0),0,P84/J84)*100</f>
        <v>0</v>
      </c>
      <c r="R84" s="111" t="n">
        <f aca="false">SUM([10]raf!F583)</f>
        <v>0</v>
      </c>
      <c r="S84" s="105" t="n">
        <f aca="false">IF(OR(R84=0,R$86=0),0,R84/R$87)*100</f>
        <v>0</v>
      </c>
      <c r="T84" s="30" t="n">
        <f aca="false">SUM([10]raf!J583)</f>
        <v>0</v>
      </c>
      <c r="U84" s="112" t="n">
        <f aca="false">IF(OR(T84=0,R84=0),0,T84/R84)*100</f>
        <v>0</v>
      </c>
      <c r="V84" s="30" t="n">
        <f aca="false">SUM(X84-T84)</f>
        <v>0</v>
      </c>
      <c r="W84" s="112" t="n">
        <f aca="false">IF(OR(V84=0,R84=0),0,V84/R84)*100</f>
        <v>0</v>
      </c>
      <c r="X84" s="30" t="n">
        <f aca="false">SUM([10]raf!N583)</f>
        <v>0</v>
      </c>
      <c r="Y84" s="31" t="n">
        <f aca="false">IF(OR(X84=0,R84=0),0,X84/R84)*100</f>
        <v>0</v>
      </c>
      <c r="Z84" s="111" t="n">
        <f aca="false">SUM([10]raf!F615)</f>
        <v>0</v>
      </c>
      <c r="AA84" s="105" t="n">
        <f aca="false">IF(OR(Z84=0,Z$86=0),0,Z84/Z$87)*100</f>
        <v>0</v>
      </c>
      <c r="AB84" s="30" t="n">
        <f aca="false">SUM([10]raf!J615)</f>
        <v>0</v>
      </c>
      <c r="AC84" s="112" t="n">
        <f aca="false">IF(OR(AB84=0,Z84=0),0,AB84/Z84)*100</f>
        <v>0</v>
      </c>
      <c r="AD84" s="30" t="n">
        <f aca="false">SUM(AF84-AB84)</f>
        <v>0</v>
      </c>
      <c r="AE84" s="112" t="n">
        <f aca="false">IF(OR(AD84=0,Z84=0),0,AD84/Z84)*100</f>
        <v>0</v>
      </c>
      <c r="AF84" s="30" t="n">
        <f aca="false">SUM([10]raf!N615)</f>
        <v>0</v>
      </c>
      <c r="AG84" s="31" t="n">
        <f aca="false">IF(OR(AF84=0,Z84=0),0,AF84/Z84)*100</f>
        <v>0</v>
      </c>
      <c r="AH84" s="111" t="n">
        <f aca="false">SUM([10]raf!F640)</f>
        <v>0</v>
      </c>
      <c r="AI84" s="105" t="n">
        <f aca="false">IF(OR(AH84=0,AH$86=0),0,AH84/AH$87)*100</f>
        <v>0</v>
      </c>
      <c r="AJ84" s="30" t="n">
        <f aca="false">SUM([10]raf!J640)</f>
        <v>0</v>
      </c>
      <c r="AK84" s="112" t="n">
        <f aca="false">IF(OR(AJ84=0,AH84=0),0,AJ84/AH84)*100</f>
        <v>0</v>
      </c>
      <c r="AL84" s="30" t="n">
        <f aca="false">SUM(AN84-AJ84)</f>
        <v>0</v>
      </c>
      <c r="AM84" s="112" t="n">
        <f aca="false">IF(OR(AL84=0,AH84=0),0,AL84/AH84)*100</f>
        <v>0</v>
      </c>
      <c r="AN84" s="30" t="n">
        <f aca="false">SUM([10]raf!N640)</f>
        <v>0</v>
      </c>
      <c r="AO84" s="31" t="n">
        <f aca="false">IF(OR(AN84=0,AH84=0),0,AN84/AH84)*100</f>
        <v>0</v>
      </c>
      <c r="AP84" s="111" t="n">
        <f aca="false">SUM([10]raf!F655)</f>
        <v>300000</v>
      </c>
      <c r="AQ84" s="105" t="n">
        <f aca="false">IF(OR(AP84=0,AP$86=0),0,AP84/AP$87)*100</f>
        <v>0.0531208741743069</v>
      </c>
      <c r="AR84" s="30" t="n">
        <f aca="false">SUM([10]raf!J655)</f>
        <v>0</v>
      </c>
      <c r="AS84" s="112" t="n">
        <f aca="false">IF(OR(AR84=0,AP84=0),0,AR84/AP84)*100</f>
        <v>0</v>
      </c>
      <c r="AT84" s="30" t="n">
        <f aca="false">SUM(AV84-AR84)</f>
        <v>299726.479</v>
      </c>
      <c r="AU84" s="112" t="n">
        <f aca="false">IF(OR(AT84=0,AP84=0),0,AT84/AP84)*100</f>
        <v>99.9088263333333</v>
      </c>
      <c r="AV84" s="30" t="n">
        <f aca="false">SUM([10]raf!N655)</f>
        <v>299726.479</v>
      </c>
      <c r="AW84" s="31" t="n">
        <f aca="false">IF(OR(AV84=0,AP84=0),0,AV84/AP84)*100</f>
        <v>99.9088263333333</v>
      </c>
      <c r="AX84" s="111" t="n">
        <f aca="false">SUM([10]raf!F763)</f>
        <v>0</v>
      </c>
      <c r="AY84" s="105" t="n">
        <f aca="false">IF(OR(AX84=0,AX$86=0),0,AX84/AX$87)*100</f>
        <v>0</v>
      </c>
      <c r="AZ84" s="30" t="n">
        <f aca="false">SUM([10]raf!J763)</f>
        <v>0</v>
      </c>
      <c r="BA84" s="112" t="n">
        <f aca="false">IF(OR(AZ84=0,AX84=0),0,AZ84/AX84)*100</f>
        <v>0</v>
      </c>
      <c r="BB84" s="30" t="n">
        <f aca="false">SUM(BD84-AZ84)</f>
        <v>0</v>
      </c>
      <c r="BC84" s="112" t="n">
        <f aca="false">IF(OR(BB84=0,AX84=0),0,BB84/AX84)*100</f>
        <v>0</v>
      </c>
      <c r="BD84" s="30" t="n">
        <f aca="false">SUM([10]raf!N763)</f>
        <v>0</v>
      </c>
      <c r="BE84" s="31" t="n">
        <f aca="false">IF(OR(BD84=0,AX84=0),0,BD84/AX84)*100</f>
        <v>0</v>
      </c>
      <c r="BF84" s="113" t="n">
        <f aca="false">SUM(B84+J84+R84+Z84+AH84+AP84+AX84)</f>
        <v>1100681.003</v>
      </c>
      <c r="BG84" s="29" t="n">
        <f aca="false">IF(OR(BF84=0,BF$87=0),0,BF84/BF$87)*100</f>
        <v>0.0122414467289988</v>
      </c>
      <c r="BH84" s="33" t="n">
        <f aca="false">SUM(D84+L84+T84+AB84+AJ84+AR84+AZ84)</f>
        <v>131697.289</v>
      </c>
      <c r="BI84" s="29" t="n">
        <f aca="false">IF(OR(BH84=0,BF84=0),0,BH84/BF84)*100</f>
        <v>11.9650733174324</v>
      </c>
      <c r="BJ84" s="33" t="n">
        <f aca="false">SUM(F84+N84+V84+AD84+AL84+AT84+BB84)</f>
        <v>183029.19</v>
      </c>
      <c r="BK84" s="29" t="n">
        <f aca="false">IF(OR(BJ84=0,BF84=0),0,BJ84/BF84)*100</f>
        <v>16.6287225364241</v>
      </c>
      <c r="BL84" s="33" t="n">
        <f aca="false">SUM(BH84+BJ84)</f>
        <v>314726.479</v>
      </c>
      <c r="BM84" s="32" t="n">
        <f aca="false">IF(OR(BL84=0,BF84=0),0,BL84/BF84)*100</f>
        <v>28.5937958538565</v>
      </c>
    </row>
    <row r="85" customFormat="false" ht="15" hidden="false" customHeight="false" outlineLevel="0" collapsed="false">
      <c r="A85" s="152" t="s">
        <v>102</v>
      </c>
      <c r="B85" s="111" t="n">
        <f aca="false">SUM([10]vis!F328)</f>
        <v>400000</v>
      </c>
      <c r="C85" s="112" t="n">
        <f aca="false">IF(OR(B85=0,B$86=0),0,B85/B$87)*100</f>
        <v>0.00886882861869731</v>
      </c>
      <c r="D85" s="30" t="n">
        <f aca="false">SUM([10]vis!J328)</f>
        <v>0</v>
      </c>
      <c r="E85" s="112" t="n">
        <f aca="false">IF(OR(D85=0,B85=0),0,D85/B85)*100</f>
        <v>0</v>
      </c>
      <c r="F85" s="30" t="n">
        <f aca="false">SUM(H85-D85)</f>
        <v>0</v>
      </c>
      <c r="G85" s="112" t="n">
        <f aca="false">IF(OR(F85=0,B85=0),0,F85/B85)*100</f>
        <v>0</v>
      </c>
      <c r="H85" s="30" t="n">
        <f aca="false">SUM([10]vis!N328)</f>
        <v>0</v>
      </c>
      <c r="I85" s="31" t="n">
        <f aca="false">IF(OR(H85=0,B85=0),0,H85/B85)*100</f>
        <v>0</v>
      </c>
      <c r="J85" s="111" t="n">
        <f aca="false">SUM([10]vis!F461)</f>
        <v>0</v>
      </c>
      <c r="K85" s="112" t="n">
        <f aca="false">IF(OR(J85=0,J$86=0),0,J85/J$87)*100</f>
        <v>0</v>
      </c>
      <c r="L85" s="30" t="n">
        <f aca="false">SUM([10]vis!J461)</f>
        <v>0</v>
      </c>
      <c r="M85" s="112" t="n">
        <f aca="false">IF(OR(L85=0,J85=0),0,L85/J85)*100</f>
        <v>0</v>
      </c>
      <c r="N85" s="30" t="n">
        <f aca="false">SUM(P85-L85)</f>
        <v>0</v>
      </c>
      <c r="O85" s="112" t="n">
        <f aca="false">IF(OR(N85=0,J85=0),0,N85/J85)*100</f>
        <v>0</v>
      </c>
      <c r="P85" s="30" t="n">
        <f aca="false">SUM([10]vis!N461)</f>
        <v>0</v>
      </c>
      <c r="Q85" s="31" t="n">
        <f aca="false">IF(OR(P85=0,J85=0),0,P85/J85)*100</f>
        <v>0</v>
      </c>
      <c r="R85" s="111" t="n">
        <f aca="false">SUM([10]vis!F583)</f>
        <v>0</v>
      </c>
      <c r="S85" s="112" t="n">
        <f aca="false">IF(OR(R85=0,R$86=0),0,R85/R$87)*100</f>
        <v>0</v>
      </c>
      <c r="T85" s="30" t="n">
        <f aca="false">SUM([10]vis!J583)</f>
        <v>0</v>
      </c>
      <c r="U85" s="112" t="n">
        <f aca="false">IF(OR(T85=0,R85=0),0,T85/R85)*100</f>
        <v>0</v>
      </c>
      <c r="V85" s="30" t="n">
        <f aca="false">SUM(X85-T85)</f>
        <v>0</v>
      </c>
      <c r="W85" s="112" t="n">
        <f aca="false">IF(OR(V85=0,R85=0),0,V85/R85)*100</f>
        <v>0</v>
      </c>
      <c r="X85" s="30" t="n">
        <f aca="false">SUM([10]vis!N583)</f>
        <v>0</v>
      </c>
      <c r="Y85" s="31" t="n">
        <f aca="false">IF(OR(X85=0,R85=0),0,X85/R85)*100</f>
        <v>0</v>
      </c>
      <c r="Z85" s="111" t="n">
        <f aca="false">SUM([10]vis!F615)</f>
        <v>52000</v>
      </c>
      <c r="AA85" s="112" t="n">
        <f aca="false">IF(OR(Z85=0,Z$86=0),0,Z85/Z$87)*100</f>
        <v>0.18342133424577</v>
      </c>
      <c r="AB85" s="30" t="n">
        <f aca="false">SUM([10]vis!J615)</f>
        <v>0</v>
      </c>
      <c r="AC85" s="112" t="n">
        <f aca="false">IF(OR(AB85=0,Z85=0),0,AB85/Z85)*100</f>
        <v>0</v>
      </c>
      <c r="AD85" s="30" t="n">
        <f aca="false">SUM(AF85-AB85)</f>
        <v>0</v>
      </c>
      <c r="AE85" s="112" t="n">
        <f aca="false">IF(OR(AD85=0,Z85=0),0,AD85/Z85)*100</f>
        <v>0</v>
      </c>
      <c r="AF85" s="30" t="n">
        <f aca="false">SUM([10]vis!N615)</f>
        <v>0</v>
      </c>
      <c r="AG85" s="31" t="n">
        <f aca="false">IF(OR(AF85=0,Z85=0),0,AF85/Z85)*100</f>
        <v>0</v>
      </c>
      <c r="AH85" s="111" t="n">
        <f aca="false">SUM([10]vis!F640)</f>
        <v>0</v>
      </c>
      <c r="AI85" s="112" t="n">
        <f aca="false">IF(OR(AH85=0,AH$86=0),0,AH85/AH$87)*100</f>
        <v>0</v>
      </c>
      <c r="AJ85" s="30" t="n">
        <f aca="false">SUM([10]vis!J640)</f>
        <v>0</v>
      </c>
      <c r="AK85" s="112" t="n">
        <f aca="false">IF(OR(AJ85=0,AH85=0),0,AJ85/AH85)*100</f>
        <v>0</v>
      </c>
      <c r="AL85" s="30" t="n">
        <f aca="false">SUM(AN85-AJ85)</f>
        <v>0</v>
      </c>
      <c r="AM85" s="112" t="n">
        <f aca="false">IF(OR(AL85=0,AH85=0),0,AL85/AH85)*100</f>
        <v>0</v>
      </c>
      <c r="AN85" s="30" t="n">
        <f aca="false">SUM([10]vis!N640)</f>
        <v>0</v>
      </c>
      <c r="AO85" s="31" t="n">
        <f aca="false">IF(OR(AN85=0,AH85=0),0,AN85/AH85)*100</f>
        <v>0</v>
      </c>
      <c r="AP85" s="111" t="n">
        <f aca="false">SUM([10]vis!F655)</f>
        <v>400000</v>
      </c>
      <c r="AQ85" s="112" t="n">
        <f aca="false">IF(OR(AP85=0,AP$86=0),0,AP85/AP$87)*100</f>
        <v>0.0708278322324093</v>
      </c>
      <c r="AR85" s="30" t="n">
        <f aca="false">SUM([10]vis!J655)</f>
        <v>0</v>
      </c>
      <c r="AS85" s="112" t="n">
        <f aca="false">IF(OR(AR85=0,AP85=0),0,AR85/AP85)*100</f>
        <v>0</v>
      </c>
      <c r="AT85" s="30" t="n">
        <f aca="false">SUM(AV85-AR85)</f>
        <v>0</v>
      </c>
      <c r="AU85" s="112" t="n">
        <f aca="false">IF(OR(AT85=0,AP85=0),0,AT85/AP85)*100</f>
        <v>0</v>
      </c>
      <c r="AV85" s="30" t="n">
        <f aca="false">SUM([10]vis!N655)</f>
        <v>0</v>
      </c>
      <c r="AW85" s="31" t="n">
        <f aca="false">IF(OR(AV85=0,AP85=0),0,AV85/AP85)*100</f>
        <v>0</v>
      </c>
      <c r="AX85" s="111" t="n">
        <f aca="false">SUM([10]vis!F763)</f>
        <v>0</v>
      </c>
      <c r="AY85" s="112" t="n">
        <f aca="false">IF(OR(AX85=0,AX$86=0),0,AX85/AX$87)*100</f>
        <v>0</v>
      </c>
      <c r="AZ85" s="30" t="n">
        <f aca="false">SUM([10]vis!J763)</f>
        <v>0</v>
      </c>
      <c r="BA85" s="112" t="n">
        <f aca="false">IF(OR(AZ85=0,AX85=0),0,AZ85/AX85)*100</f>
        <v>0</v>
      </c>
      <c r="BB85" s="30" t="n">
        <f aca="false">SUM(BD85-AZ85)</f>
        <v>0</v>
      </c>
      <c r="BC85" s="112" t="n">
        <f aca="false">IF(OR(BB85=0,AX85=0),0,BB85/AX85)*100</f>
        <v>0</v>
      </c>
      <c r="BD85" s="30" t="n">
        <f aca="false">SUM([10]vis!N763)</f>
        <v>0</v>
      </c>
      <c r="BE85" s="31" t="n">
        <f aca="false">IF(OR(BD85=0,AX85=0),0,BD85/AX85)*100</f>
        <v>0</v>
      </c>
      <c r="BF85" s="113" t="n">
        <f aca="false">SUM(B85+J85+R85+Z85+AH85+AP85+AX85)</f>
        <v>852000</v>
      </c>
      <c r="BG85" s="29" t="n">
        <f aca="false">IF(OR(BF85=0,BF$87=0),0,BF85/BF$87)*100</f>
        <v>0.00947569058126735</v>
      </c>
      <c r="BH85" s="33" t="n">
        <f aca="false">SUM(D85+L85+T85+AB85+AJ85+AR85+AZ85)</f>
        <v>0</v>
      </c>
      <c r="BI85" s="29" t="n">
        <f aca="false">IF(OR(BH85=0,BF85=0),0,BH85/BF85)*100</f>
        <v>0</v>
      </c>
      <c r="BJ85" s="33" t="n">
        <f aca="false">SUM(F85+N85+V85+AD85+AL85+AT85+BB85)</f>
        <v>0</v>
      </c>
      <c r="BK85" s="29" t="n">
        <f aca="false">IF(OR(BJ85=0,BF85=0),0,BJ85/BF85)*100</f>
        <v>0</v>
      </c>
      <c r="BL85" s="33" t="n">
        <f aca="false">SUM(BH85+BJ85)</f>
        <v>0</v>
      </c>
      <c r="BM85" s="32" t="n">
        <f aca="false">IF(OR(BL85=0,BF85=0),0,BL85/BF85)*100</f>
        <v>0</v>
      </c>
    </row>
    <row r="86" s="155" customFormat="true" ht="15.75" hidden="false" customHeight="false" outlineLevel="0" collapsed="false">
      <c r="A86" s="153" t="s">
        <v>103</v>
      </c>
      <c r="B86" s="117" t="n">
        <f aca="false">SUM(B64:B85)</f>
        <v>107328993.393</v>
      </c>
      <c r="C86" s="116" t="n">
        <f aca="false">IF(OR(B86=0,B$86=0),0,B86/B$87)*100</f>
        <v>2.37970612054953</v>
      </c>
      <c r="D86" s="154" t="n">
        <f aca="false">SUM(D64:D85)</f>
        <v>726773.565</v>
      </c>
      <c r="E86" s="116" t="n">
        <f aca="false">IF(OR(D86=0,B86=0),0,D86/B86)*100</f>
        <v>0.677145608119903</v>
      </c>
      <c r="F86" s="56" t="n">
        <f aca="false">SUM(H86-D86)</f>
        <v>1568201.294</v>
      </c>
      <c r="G86" s="116" t="n">
        <f aca="false">IF(OR(F86=0,B86=0),0,F86/B86)*100</f>
        <v>1.46111618531426</v>
      </c>
      <c r="H86" s="154" t="n">
        <f aca="false">SUM(H64:H85)</f>
        <v>2294974.859</v>
      </c>
      <c r="I86" s="57" t="n">
        <f aca="false">IF(OR(H86=0,B86=0),0,H86/B86)*100</f>
        <v>2.13826179343417</v>
      </c>
      <c r="J86" s="117" t="n">
        <f aca="false">SUM(J64:J85)</f>
        <v>0</v>
      </c>
      <c r="K86" s="116" t="n">
        <f aca="false">IF(OR(J86=0,J$86=0),0,J86/J$87)*100</f>
        <v>0</v>
      </c>
      <c r="L86" s="154" t="n">
        <f aca="false">SUM(L64:L85)</f>
        <v>0</v>
      </c>
      <c r="M86" s="116" t="n">
        <f aca="false">IF(OR(L86=0,J86=0),0,L86/J86)*100</f>
        <v>0</v>
      </c>
      <c r="N86" s="56" t="n">
        <f aca="false">SUM(P86-L86)</f>
        <v>0</v>
      </c>
      <c r="O86" s="116" t="n">
        <f aca="false">IF(OR(N86=0,J86=0),0,N86/J86)*100</f>
        <v>0</v>
      </c>
      <c r="P86" s="154" t="n">
        <f aca="false">SUM(P64:P85)</f>
        <v>0</v>
      </c>
      <c r="Q86" s="57" t="n">
        <f aca="false">IF(OR(P86=0,J86=0),0,P86/J86)*100</f>
        <v>0</v>
      </c>
      <c r="R86" s="117" t="n">
        <f aca="false">SUM(R64:R85)</f>
        <v>0</v>
      </c>
      <c r="S86" s="116" t="n">
        <f aca="false">IF(OR(R86=0,R$86=0),0,R86/R$87)*100</f>
        <v>0</v>
      </c>
      <c r="T86" s="154" t="n">
        <f aca="false">SUM(T64:T85)</f>
        <v>0</v>
      </c>
      <c r="U86" s="116" t="n">
        <f aca="false">IF(OR(T86=0,R86=0),0,T86/R86)*100</f>
        <v>0</v>
      </c>
      <c r="V86" s="56" t="n">
        <f aca="false">SUM(X86-T86)</f>
        <v>0</v>
      </c>
      <c r="W86" s="116" t="n">
        <f aca="false">IF(OR(V86=0,R86=0),0,V86/R86)*100</f>
        <v>0</v>
      </c>
      <c r="X86" s="154" t="n">
        <f aca="false">SUM(X64:X85)</f>
        <v>0</v>
      </c>
      <c r="Y86" s="57" t="n">
        <f aca="false">IF(OR(X86=0,R86=0),0,X86/R86)*100</f>
        <v>0</v>
      </c>
      <c r="Z86" s="117" t="n">
        <f aca="false">SUM(Z64:Z85)</f>
        <v>295379.879</v>
      </c>
      <c r="AA86" s="116" t="n">
        <f aca="false">IF(OR(Z86=0,Z$86=0),0,Z86/Z$87)*100</f>
        <v>1.04190329837566</v>
      </c>
      <c r="AB86" s="154" t="n">
        <f aca="false">SUM(AB64:AB85)</f>
        <v>123245.796</v>
      </c>
      <c r="AC86" s="116" t="n">
        <f aca="false">IF(OR(AB86=0,Z86=0),0,AB86/Z86)*100</f>
        <v>41.7245062247453</v>
      </c>
      <c r="AD86" s="56" t="n">
        <f aca="false">SUM(AF86-AB86)</f>
        <v>12856.9</v>
      </c>
      <c r="AE86" s="116" t="n">
        <f aca="false">IF(OR(AD86=0,Z86=0),0,AD86/Z86)*100</f>
        <v>4.35266614758143</v>
      </c>
      <c r="AF86" s="154" t="n">
        <f aca="false">SUM(AF64:AF85)</f>
        <v>136102.696</v>
      </c>
      <c r="AG86" s="57" t="n">
        <f aca="false">IF(OR(AF86=0,Z86=0),0,AF86/Z86)*100</f>
        <v>46.0771723723267</v>
      </c>
      <c r="AH86" s="117" t="n">
        <f aca="false">SUM(AH64:AH85)</f>
        <v>0</v>
      </c>
      <c r="AI86" s="116" t="n">
        <f aca="false">IF(OR(AH86=0,AH$86=0),0,AH86/AH$87)*100</f>
        <v>0</v>
      </c>
      <c r="AJ86" s="154" t="n">
        <f aca="false">SUM(AJ64:AJ85)</f>
        <v>0</v>
      </c>
      <c r="AK86" s="116" t="n">
        <f aca="false">IF(OR(AJ86=0,AH86=0),0,AJ86/AH86)*100</f>
        <v>0</v>
      </c>
      <c r="AL86" s="56" t="n">
        <f aca="false">SUM(AN86-AJ86)</f>
        <v>0</v>
      </c>
      <c r="AM86" s="116" t="n">
        <f aca="false">IF(OR(AL86=0,AH86=0),0,AL86/AH86)*100</f>
        <v>0</v>
      </c>
      <c r="AN86" s="154" t="n">
        <f aca="false">SUM(AN64:AN85)</f>
        <v>0</v>
      </c>
      <c r="AO86" s="57" t="n">
        <f aca="false">IF(OR(AN86=0,AH86=0),0,AN86/AH86)*100</f>
        <v>0</v>
      </c>
      <c r="AP86" s="117" t="n">
        <f aca="false">SUM(AP64:AP85)</f>
        <v>4821315.198</v>
      </c>
      <c r="AQ86" s="116" t="n">
        <f aca="false">IF(OR(AP86=0,AP$86=0),0,AP86/AP$87)*100</f>
        <v>0.853708259958773</v>
      </c>
      <c r="AR86" s="154" t="n">
        <f aca="false">SUM(AR64:AR85)</f>
        <v>443657.523</v>
      </c>
      <c r="AS86" s="116" t="n">
        <f aca="false">IF(OR(AR86=0,AP86=0),0,AR86/AP86)*100</f>
        <v>9.20200204259701</v>
      </c>
      <c r="AT86" s="56" t="n">
        <f aca="false">SUM(AV86-AR86)</f>
        <v>909117.864</v>
      </c>
      <c r="AU86" s="116" t="n">
        <f aca="false">IF(OR(AT86=0,AP86=0),0,AT86/AP86)*100</f>
        <v>18.8562213144066</v>
      </c>
      <c r="AV86" s="154" t="n">
        <f aca="false">SUM(AV64:AV85)</f>
        <v>1352775.387</v>
      </c>
      <c r="AW86" s="57" t="n">
        <f aca="false">IF(OR(AV86=0,AP86=0),0,AV86/AP86)*100</f>
        <v>28.0582233570036</v>
      </c>
      <c r="AX86" s="117" t="n">
        <f aca="false">SUM(AX64:AX85)</f>
        <v>0</v>
      </c>
      <c r="AY86" s="116" t="n">
        <f aca="false">IF(OR(AX86=0,AX$86=0),0,AX86/AX$87)*100</f>
        <v>0</v>
      </c>
      <c r="AZ86" s="154" t="n">
        <f aca="false">SUM(AZ64:AZ85)</f>
        <v>0</v>
      </c>
      <c r="BA86" s="116" t="n">
        <f aca="false">IF(OR(AZ86=0,AX86=0),0,AZ86/AX86)*100</f>
        <v>0</v>
      </c>
      <c r="BB86" s="56" t="n">
        <f aca="false">SUM(BD86-AZ86)</f>
        <v>0</v>
      </c>
      <c r="BC86" s="116" t="n">
        <f aca="false">IF(OR(BB86=0,AX86=0),0,BB86/AX86)*100</f>
        <v>0</v>
      </c>
      <c r="BD86" s="154" t="n">
        <f aca="false">SUM(BD64:BD85)</f>
        <v>0</v>
      </c>
      <c r="BE86" s="57" t="n">
        <f aca="false">IF(OR(BD86=0,AX86=0),0,BD86/AX86)*100</f>
        <v>0</v>
      </c>
      <c r="BF86" s="117" t="n">
        <f aca="false">SUM(BF64:BF85)</f>
        <v>112445688.47</v>
      </c>
      <c r="BG86" s="120" t="n">
        <f aca="false">IF(OR(BF86=0,BF$87=0),0,BF86/BF$87)*100</f>
        <v>1.25058750133721</v>
      </c>
      <c r="BH86" s="119" t="n">
        <f aca="false">SUM(BH64:BH85)</f>
        <v>1293676.884</v>
      </c>
      <c r="BI86" s="120" t="n">
        <f aca="false">IF(OR(BH86=0,BF86=0),0,BH86/BF86)*100</f>
        <v>1.15049042929302</v>
      </c>
      <c r="BJ86" s="119" t="n">
        <f aca="false">SUM(BJ64:BJ85)</f>
        <v>2490176.058</v>
      </c>
      <c r="BK86" s="120" t="n">
        <f aca="false">IF(OR(BJ86=0,BF86=0),0,BJ86/BF86)*100</f>
        <v>2.2145589500876</v>
      </c>
      <c r="BL86" s="119" t="n">
        <f aca="false">SUM(BL64:BL85)</f>
        <v>3783852.942</v>
      </c>
      <c r="BM86" s="121" t="n">
        <f aca="false">IF(OR(BL86=0,BF86=0),0,BL86/BF86)*100</f>
        <v>3.36504937938062</v>
      </c>
    </row>
    <row r="87" customFormat="false" ht="15.75" hidden="false" customHeight="false" outlineLevel="0" collapsed="false">
      <c r="A87" s="156" t="s">
        <v>104</v>
      </c>
      <c r="B87" s="143" t="n">
        <f aca="false">SUM(B55+B63+B86)</f>
        <v>4510178482.384</v>
      </c>
      <c r="C87" s="147" t="n">
        <f aca="false">IF(OR(B87=0,B$86=0),0,B87/B$87)*100</f>
        <v>100</v>
      </c>
      <c r="D87" s="157" t="n">
        <f aca="false">SUM(D55+D63+D86)</f>
        <v>2058384943.409</v>
      </c>
      <c r="E87" s="147" t="n">
        <f aca="false">IF(OR(D87=0,B87=0),0,D87/B87)*100</f>
        <v>45.6386582360034</v>
      </c>
      <c r="F87" s="80" t="n">
        <f aca="false">SUM(H87-D87)</f>
        <v>698011027.877</v>
      </c>
      <c r="G87" s="147" t="n">
        <f aca="false">IF(OR(F87=0,B87=0),0,F87/B87)*100</f>
        <v>15.4763504505047</v>
      </c>
      <c r="H87" s="157" t="n">
        <f aca="false">SUM(H55+H63+H86)</f>
        <v>2756395971.286</v>
      </c>
      <c r="I87" s="81" t="n">
        <f aca="false">IF(OR(H87=0,B87=0),0,H87/B87)*100</f>
        <v>61.1150086865081</v>
      </c>
      <c r="J87" s="143" t="n">
        <f aca="false">SUM(J55+J63+J86)</f>
        <v>3458931715.883</v>
      </c>
      <c r="K87" s="147" t="n">
        <f aca="false">IF(OR(J87=0,J$86=0),0,J87/J$87)*100</f>
        <v>0</v>
      </c>
      <c r="L87" s="157" t="n">
        <f aca="false">SUM(L55+L63+L86)</f>
        <v>614022832.174</v>
      </c>
      <c r="M87" s="147" t="n">
        <f aca="false">IF(OR(L87=0,J87=0),0,L87/J87)*100</f>
        <v>17.7518055460442</v>
      </c>
      <c r="N87" s="80" t="n">
        <f aca="false">SUM(P87-L87)</f>
        <v>884790939.939</v>
      </c>
      <c r="O87" s="147" t="n">
        <f aca="false">IF(OR(N87=0,J87=0),0,N87/J87)*100</f>
        <v>25.5798903423316</v>
      </c>
      <c r="P87" s="157" t="n">
        <f aca="false">SUM(P55+P63+P86)</f>
        <v>1498813772.113</v>
      </c>
      <c r="Q87" s="81" t="n">
        <f aca="false">IF(OR(P87=0,J87=0),0,P87/J87)*100</f>
        <v>43.3316958883758</v>
      </c>
      <c r="R87" s="143" t="n">
        <f aca="false">SUM(R55+R63+R86)</f>
        <v>350468668.648</v>
      </c>
      <c r="S87" s="147" t="n">
        <f aca="false">IF(OR(R87=0,R$86=0),0,R87/R$87)*100</f>
        <v>0</v>
      </c>
      <c r="T87" s="157" t="n">
        <f aca="false">SUM(T55+T63+T86)</f>
        <v>60338193.183</v>
      </c>
      <c r="U87" s="147" t="n">
        <f aca="false">IF(OR(T87=0,R87=0),0,T87/R87)*100</f>
        <v>17.2164300494438</v>
      </c>
      <c r="V87" s="80" t="n">
        <f aca="false">SUM(X87-T87)</f>
        <v>140736933.126</v>
      </c>
      <c r="W87" s="147" t="n">
        <f aca="false">IF(OR(V87=0,R87=0),0,V87/R87)*100</f>
        <v>40.1567802534017</v>
      </c>
      <c r="X87" s="157" t="n">
        <f aca="false">SUM(X55+X63+X86)</f>
        <v>201075126.309</v>
      </c>
      <c r="Y87" s="81" t="n">
        <f aca="false">IF(OR(X87=0,R87=0),0,X87/R87)*100</f>
        <v>57.3732103028456</v>
      </c>
      <c r="Z87" s="143" t="n">
        <f aca="false">SUM(Z55+Z63+Z86)</f>
        <v>28350028.209</v>
      </c>
      <c r="AA87" s="147" t="n">
        <f aca="false">IF(OR(Z87=0,Z$86=0),0,Z87/Z$87)*100</f>
        <v>100</v>
      </c>
      <c r="AB87" s="157" t="n">
        <f aca="false">SUM(AB55+AB63+AB86)</f>
        <v>12139591.054</v>
      </c>
      <c r="AC87" s="147" t="n">
        <f aca="false">IF(OR(AB87=0,Z87=0),0,AB87/Z87)*100</f>
        <v>42.8203843908211</v>
      </c>
      <c r="AD87" s="80" t="n">
        <f aca="false">SUM(AF87-AB87)</f>
        <v>9130157.435</v>
      </c>
      <c r="AE87" s="147" t="n">
        <f aca="false">IF(OR(AD87=0,Z87=0),0,AD87/Z87)*100</f>
        <v>32.2051088192623</v>
      </c>
      <c r="AF87" s="157" t="n">
        <f aca="false">SUM(AF55+AF63+AF86)</f>
        <v>21269748.489</v>
      </c>
      <c r="AG87" s="81" t="n">
        <f aca="false">IF(OR(AF87=0,Z87=0),0,AF87/Z87)*100</f>
        <v>75.0254932100833</v>
      </c>
      <c r="AH87" s="143" t="n">
        <f aca="false">SUM(AH55+AH63+AH86)</f>
        <v>26465375.255</v>
      </c>
      <c r="AI87" s="147" t="n">
        <f aca="false">IF(OR(AH87=0,AH$86=0),0,AH87/AH$87)*100</f>
        <v>0</v>
      </c>
      <c r="AJ87" s="157" t="n">
        <f aca="false">SUM(AJ55+AJ63+AJ86)</f>
        <v>9202912.697</v>
      </c>
      <c r="AK87" s="147" t="n">
        <f aca="false">IF(OR(AJ87=0,AH87=0),0,AJ87/AH87)*100</f>
        <v>34.7734071719286</v>
      </c>
      <c r="AL87" s="80" t="n">
        <f aca="false">SUM(AN87-AJ87)</f>
        <v>13121390.185</v>
      </c>
      <c r="AM87" s="147" t="n">
        <f aca="false">IF(OR(AL87=0,AH87=0),0,AL87/AH87)*100</f>
        <v>49.5794601760692</v>
      </c>
      <c r="AN87" s="157" t="n">
        <f aca="false">SUM(AN55+AN63+AN86)</f>
        <v>22324302.882</v>
      </c>
      <c r="AO87" s="81" t="n">
        <f aca="false">IF(OR(AN87=0,AH87=0),0,AN87/AH87)*100</f>
        <v>84.3528673479979</v>
      </c>
      <c r="AP87" s="143" t="n">
        <f aca="false">SUM(AP55+AP63+AP86)</f>
        <v>564749742.287</v>
      </c>
      <c r="AQ87" s="147" t="n">
        <f aca="false">IF(OR(AP87=0,AP$86=0),0,AP87/AP$87)*100</f>
        <v>100</v>
      </c>
      <c r="AR87" s="157" t="n">
        <f aca="false">SUM(AR55+AR63+AR86)</f>
        <v>187153514.108</v>
      </c>
      <c r="AS87" s="147" t="n">
        <f aca="false">IF(OR(AR87=0,AP87=0),0,AR87/AP87)*100</f>
        <v>33.1391942473682</v>
      </c>
      <c r="AT87" s="80" t="n">
        <f aca="false">SUM(AV87-AR87)</f>
        <v>146427902.82</v>
      </c>
      <c r="AU87" s="147" t="n">
        <f aca="false">IF(OR(AT87=0,AP87=0),0,AT87/AP87)*100</f>
        <v>25.9279273376962</v>
      </c>
      <c r="AV87" s="157" t="n">
        <f aca="false">SUM(AV55+AV63+AV86)</f>
        <v>333581416.928</v>
      </c>
      <c r="AW87" s="81" t="n">
        <f aca="false">IF(OR(AV87=0,AP87=0),0,AV87/AP87)*100</f>
        <v>59.0671215850644</v>
      </c>
      <c r="AX87" s="143" t="n">
        <f aca="false">SUM(AX55+AX63+AX86)</f>
        <v>52285083.64</v>
      </c>
      <c r="AY87" s="147" t="n">
        <f aca="false">IF(OR(AX87=0,AX$86=0),0,AX87/AX$87)*100</f>
        <v>0</v>
      </c>
      <c r="AZ87" s="157" t="n">
        <f aca="false">SUM(AZ55+AZ63+AZ86)</f>
        <v>15360974.644</v>
      </c>
      <c r="BA87" s="147" t="n">
        <f aca="false">IF(OR(AZ87=0,AX87=0),0,AZ87/AX87)*100</f>
        <v>29.3792676124712</v>
      </c>
      <c r="BB87" s="80" t="n">
        <f aca="false">SUM(BD87-AZ87)</f>
        <v>24208368.552</v>
      </c>
      <c r="BC87" s="147" t="n">
        <f aca="false">IF(OR(BB87=0,AX87=0),0,BB87/AX87)*100</f>
        <v>46.3007168902752</v>
      </c>
      <c r="BD87" s="157" t="n">
        <f aca="false">SUM(BD55+BD63+BD86)</f>
        <v>39569343.196</v>
      </c>
      <c r="BE87" s="81" t="n">
        <f aca="false">IF(OR(BD87=0,AX87=0),0,BD87/AX87)*100</f>
        <v>75.6799845027464</v>
      </c>
      <c r="BF87" s="141" t="n">
        <f aca="false">SUM(BF55+BF63+BF86)</f>
        <v>8991429096.306</v>
      </c>
      <c r="BG87" s="142" t="n">
        <f aca="false">IF(OR(BF87=0,BF$87=0),0,BF87/BF$87)*100</f>
        <v>100</v>
      </c>
      <c r="BH87" s="143" t="n">
        <f aca="false">SUM(BH55+BH63+BH86)</f>
        <v>2956602961.269</v>
      </c>
      <c r="BI87" s="142" t="n">
        <f aca="false">IF(OR(BH87=0,BF87=0),0,BH87/BF87)*100</f>
        <v>32.8824587237604</v>
      </c>
      <c r="BJ87" s="143" t="n">
        <f aca="false">SUM(BJ55+BJ63+BJ86)</f>
        <v>1916426719.934</v>
      </c>
      <c r="BK87" s="142" t="n">
        <f aca="false">IF(OR(BJ87=0,BF87=0),0,BJ87/BF87)*100</f>
        <v>21.3139279574738</v>
      </c>
      <c r="BL87" s="143" t="n">
        <f aca="false">SUM(BL55+BL63+BL86)</f>
        <v>4873029681.203</v>
      </c>
      <c r="BM87" s="144" t="n">
        <f aca="false">IF(OR(BL87=0,BF87=0),0,BL87/BF87)*100</f>
        <v>54.1963866812342</v>
      </c>
    </row>
    <row r="88" customFormat="false" ht="15" hidden="false" customHeight="false" outlineLevel="0" collapsed="false">
      <c r="BF88" s="85"/>
      <c r="BH88" s="85"/>
      <c r="BJ88" s="85"/>
      <c r="BL88" s="85"/>
    </row>
    <row r="89" customFormat="false" ht="15" hidden="false" customHeight="false" outlineLevel="0" collapsed="false">
      <c r="H89" s="85"/>
      <c r="L89" s="158"/>
      <c r="X89" s="158"/>
      <c r="BF89" s="83"/>
      <c r="BH89" s="83"/>
      <c r="BJ89" s="83"/>
      <c r="BL89" s="83"/>
    </row>
    <row r="90" customFormat="false" ht="15" hidden="false" customHeight="false" outlineLevel="0" collapsed="false">
      <c r="P90" s="158"/>
      <c r="BF90" s="83"/>
      <c r="BG90" s="84"/>
      <c r="BH90" s="83"/>
      <c r="BI90" s="84"/>
      <c r="BJ90" s="83"/>
      <c r="BK90" s="84"/>
      <c r="BL90" s="83"/>
    </row>
    <row r="91" customFormat="false" ht="15" hidden="false" customHeight="false" outlineLevel="0" collapsed="false">
      <c r="P91" s="158"/>
    </row>
  </sheetData>
  <mergeCells count="24">
    <mergeCell ref="B2:I2"/>
    <mergeCell ref="J2:Q2"/>
    <mergeCell ref="R2:Y2"/>
    <mergeCell ref="Z2:AG2"/>
    <mergeCell ref="AH2:AO2"/>
    <mergeCell ref="AP2:AW2"/>
    <mergeCell ref="AX2:BE2"/>
    <mergeCell ref="BF2:BM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AY3"/>
    <mergeCell ref="AZ3:BE3"/>
    <mergeCell ref="BF3:BG3"/>
    <mergeCell ref="BH3:B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2.32"/>
    <col collapsed="false" customWidth="true" hidden="false" outlineLevel="0" max="3" min="3" style="0" width="6.99"/>
    <col collapsed="false" customWidth="true" hidden="false" outlineLevel="0" max="4" min="4" style="0" width="12.32"/>
    <col collapsed="false" customWidth="true" hidden="false" outlineLevel="0" max="5" min="5" style="0" width="7.11"/>
    <col collapsed="false" customWidth="true" hidden="false" outlineLevel="0" max="6" min="6" style="0" width="12.99"/>
    <col collapsed="false" customWidth="true" hidden="false" outlineLevel="0" max="7" min="7" style="0" width="7.11"/>
    <col collapsed="false" customWidth="true" hidden="false" outlineLevel="0" max="8" min="8" style="0" width="12.32"/>
    <col collapsed="false" customWidth="true" hidden="false" outlineLevel="0" max="9" min="9" style="0" width="7.11"/>
  </cols>
  <sheetData>
    <row r="1" customFormat="false" ht="15.75" hidden="false" customHeight="false" outlineLevel="0" collapsed="false">
      <c r="A1" s="159"/>
      <c r="B1" s="160" t="s">
        <v>122</v>
      </c>
      <c r="C1" s="160"/>
      <c r="D1" s="160"/>
      <c r="E1" s="160"/>
      <c r="F1" s="160"/>
      <c r="G1" s="160"/>
      <c r="H1" s="161"/>
      <c r="I1" s="161"/>
    </row>
    <row r="2" customFormat="false" ht="15.75" hidden="false" customHeight="false" outlineLevel="0" collapsed="false">
      <c r="A2" s="1" t="s">
        <v>0</v>
      </c>
      <c r="B2" s="160" t="s">
        <v>123</v>
      </c>
      <c r="C2" s="160"/>
      <c r="D2" s="160"/>
      <c r="E2" s="160"/>
      <c r="F2" s="160"/>
      <c r="G2" s="160"/>
      <c r="H2" s="161"/>
      <c r="I2" s="161"/>
    </row>
    <row r="3" customFormat="false" ht="15.75" hidden="false" customHeight="false" outlineLevel="0" collapsed="false">
      <c r="A3" s="1" t="s">
        <v>1</v>
      </c>
      <c r="B3" s="160" t="s">
        <v>124</v>
      </c>
      <c r="C3" s="160"/>
      <c r="D3" s="160"/>
      <c r="E3" s="160"/>
      <c r="F3" s="160"/>
      <c r="G3" s="160"/>
      <c r="H3" s="161"/>
      <c r="I3" s="161"/>
    </row>
    <row r="4" customFormat="false" ht="15.75" hidden="false" customHeight="false" outlineLevel="0" collapsed="false">
      <c r="A4" s="1" t="s">
        <v>8</v>
      </c>
      <c r="B4" s="160" t="s">
        <v>125</v>
      </c>
      <c r="C4" s="160"/>
      <c r="D4" s="160"/>
      <c r="E4" s="160"/>
      <c r="F4" s="160"/>
      <c r="G4" s="160"/>
      <c r="H4" s="161"/>
      <c r="I4" s="161"/>
    </row>
    <row r="5" customFormat="false" ht="15.75" hidden="false" customHeight="false" outlineLevel="0" collapsed="false">
      <c r="B5" s="48"/>
      <c r="C5" s="48"/>
      <c r="D5" s="48"/>
      <c r="E5" s="48"/>
      <c r="F5" s="48"/>
      <c r="G5" s="48"/>
      <c r="H5" s="48"/>
      <c r="I5" s="48"/>
    </row>
    <row r="6" customFormat="false" ht="16.5" hidden="false" customHeight="false" outlineLevel="0" collapsed="false">
      <c r="A6" s="162" t="s">
        <v>126</v>
      </c>
      <c r="B6" s="163" t="s">
        <v>9</v>
      </c>
      <c r="C6" s="164" t="s">
        <v>13</v>
      </c>
      <c r="D6" s="165" t="s">
        <v>14</v>
      </c>
      <c r="E6" s="166" t="s">
        <v>15</v>
      </c>
      <c r="F6" s="165" t="s">
        <v>127</v>
      </c>
      <c r="G6" s="166" t="s">
        <v>15</v>
      </c>
      <c r="H6" s="165" t="s">
        <v>17</v>
      </c>
      <c r="I6" s="167" t="s">
        <v>15</v>
      </c>
    </row>
    <row r="7" customFormat="false" ht="15" hidden="false" customHeight="false" outlineLevel="0" collapsed="false">
      <c r="A7" s="168" t="s">
        <v>105</v>
      </c>
      <c r="B7" s="169" t="n">
        <f aca="false">SUM('[11]gastos ctas'!F328)</f>
        <v>4491661981.772</v>
      </c>
      <c r="C7" s="170" t="n">
        <f aca="false">IF(OR(B7=0,B$14=0),0,B7/B$14)*100</f>
        <v>50.1754508890024</v>
      </c>
      <c r="D7" s="169" t="n">
        <f aca="false">SUM('[11]gastos ctas'!J328)</f>
        <v>1237228613.795</v>
      </c>
      <c r="E7" s="170" t="n">
        <f aca="false">IF(OR(D7=0,B7=0),0,D7/B7)*100</f>
        <v>27.5450071447029</v>
      </c>
      <c r="F7" s="171" t="n">
        <f aca="false">SUM(H7-D7)</f>
        <v>725465301.417</v>
      </c>
      <c r="G7" s="170" t="n">
        <f aca="false">IF(OR(F7=0,B7=0),0,F7/B7)*100</f>
        <v>16.151377916706</v>
      </c>
      <c r="H7" s="169" t="n">
        <f aca="false">SUM('[11]gastos ctas'!N328)</f>
        <v>1962693915.212</v>
      </c>
      <c r="I7" s="172" t="n">
        <f aca="false">IF(OR(H7=0,B7=0),0,H7/B7)*100</f>
        <v>43.6963850614088</v>
      </c>
    </row>
    <row r="8" customFormat="false" ht="15" hidden="false" customHeight="false" outlineLevel="0" collapsed="false">
      <c r="A8" s="173" t="s">
        <v>106</v>
      </c>
      <c r="B8" s="169" t="n">
        <f aca="false">SUM('[11]gastos ctas'!F461)</f>
        <v>3440510214.508</v>
      </c>
      <c r="C8" s="170" t="n">
        <f aca="false">IF(OR(B8=0,B$14=0),0,B8/B$14)*100</f>
        <v>38.4332463132173</v>
      </c>
      <c r="D8" s="169" t="n">
        <f aca="false">SUM('[11]gastos ctas'!J461)</f>
        <v>309100689.457</v>
      </c>
      <c r="E8" s="170" t="n">
        <f aca="false">IF(OR(D8=0,B8=0),0,D8/B8)*100</f>
        <v>8.98415264554597</v>
      </c>
      <c r="F8" s="171" t="n">
        <f aca="false">SUM(H8-D8)</f>
        <v>1004824299.858</v>
      </c>
      <c r="G8" s="174" t="n">
        <f aca="false">IF(OR(F8=0,B8=0),0,F8/B8)*100</f>
        <v>29.2056769842113</v>
      </c>
      <c r="H8" s="169" t="n">
        <f aca="false">SUM('[11]gastos ctas'!N461)</f>
        <v>1313924989.315</v>
      </c>
      <c r="I8" s="175" t="n">
        <f aca="false">IF(OR(H8=0,B8=0),0,H8/B8)*100</f>
        <v>38.1898296297572</v>
      </c>
    </row>
    <row r="9" customFormat="false" ht="15" hidden="false" customHeight="false" outlineLevel="0" collapsed="false">
      <c r="A9" s="173" t="s">
        <v>107</v>
      </c>
      <c r="B9" s="169" t="n">
        <f aca="false">SUM('[11]gastos ctas'!F583)</f>
        <v>355356678.813</v>
      </c>
      <c r="C9" s="170" t="n">
        <f aca="false">IF(OR(B9=0,B$14=0),0,B9/B$14)*100</f>
        <v>3.96961785152553</v>
      </c>
      <c r="D9" s="169" t="n">
        <f aca="false">SUM('[11]gastos ctas'!J583)</f>
        <v>12128198.066</v>
      </c>
      <c r="E9" s="170" t="n">
        <f aca="false">IF(OR(D9=0,B9=0),0,D9/B9)*100</f>
        <v>3.41296471660865</v>
      </c>
      <c r="F9" s="171" t="n">
        <f aca="false">SUM(H9-D9)</f>
        <v>181272253.761</v>
      </c>
      <c r="G9" s="174" t="n">
        <f aca="false">IF(OR(F9=0,B9=0),0,F9/B9)*100</f>
        <v>51.0113541038555</v>
      </c>
      <c r="H9" s="169" t="n">
        <f aca="false">SUM('[11]gastos ctas'!N583)</f>
        <v>193400451.827</v>
      </c>
      <c r="I9" s="175" t="n">
        <f aca="false">IF(OR(H9=0,B9=0),0,H9/B9)*100</f>
        <v>54.4243188204642</v>
      </c>
    </row>
    <row r="10" customFormat="false" ht="15" hidden="false" customHeight="false" outlineLevel="0" collapsed="false">
      <c r="A10" s="176" t="s">
        <v>128</v>
      </c>
      <c r="B10" s="169" t="n">
        <f aca="false">SUM('[11]gastos ctas'!F615)</f>
        <v>28563483.129</v>
      </c>
      <c r="C10" s="170" t="n">
        <f aca="false">IF(OR(B10=0,B$14=0),0,B10/B$14)*100</f>
        <v>0.319076914241125</v>
      </c>
      <c r="D10" s="169" t="n">
        <f aca="false">SUM('[11]gastos ctas'!J615)</f>
        <v>5306867.28</v>
      </c>
      <c r="E10" s="170" t="n">
        <f aca="false">IF(OR(D10=0,B10=0),0,D10/B10)*100</f>
        <v>18.579202179345</v>
      </c>
      <c r="F10" s="171" t="n">
        <f aca="false">SUM(H10-D10)</f>
        <v>14783252.643</v>
      </c>
      <c r="G10" s="174" t="n">
        <f aca="false">IF(OR(F10=0,B10=0),0,F10/B10)*100</f>
        <v>51.7557770396385</v>
      </c>
      <c r="H10" s="169" t="n">
        <f aca="false">SUM('[11]gastos ctas'!N615)</f>
        <v>20090119.923</v>
      </c>
      <c r="I10" s="175" t="n">
        <f aca="false">IF(OR(H10=0,B10=0),0,H10/B10)*100</f>
        <v>70.3349792189835</v>
      </c>
    </row>
    <row r="11" customFormat="false" ht="15" hidden="false" customHeight="false" outlineLevel="0" collapsed="false">
      <c r="A11" s="176" t="s">
        <v>129</v>
      </c>
      <c r="B11" s="169" t="n">
        <f aca="false">SUM('[11]gastos ctas'!F640)</f>
        <v>24400375.255</v>
      </c>
      <c r="C11" s="170" t="n">
        <f aca="false">IF(OR(B11=0,B$14=0),0,B11/B$14)*100</f>
        <v>0.272571675083503</v>
      </c>
      <c r="D11" s="169" t="n">
        <f aca="false">SUM('[11]gastos ctas'!J640)</f>
        <v>3916799.746</v>
      </c>
      <c r="E11" s="170" t="n">
        <f aca="false">IF(OR(D11=0,B11=0),0,D11/B11)*100</f>
        <v>16.052211103587</v>
      </c>
      <c r="F11" s="171" t="n">
        <f aca="false">SUM(H11-D11)</f>
        <v>16596584.647</v>
      </c>
      <c r="G11" s="174" t="n">
        <f aca="false">IF(OR(F11=0,B11=0),0,F11/B11)*100</f>
        <v>68.0177434713801</v>
      </c>
      <c r="H11" s="169" t="n">
        <f aca="false">SUM('[11]gastos ctas'!N640)</f>
        <v>20513384.393</v>
      </c>
      <c r="I11" s="175" t="n">
        <f aca="false">IF(OR(H11=0,B11=0),0,H11/B11)*100</f>
        <v>84.069954574967</v>
      </c>
    </row>
    <row r="12" customFormat="false" ht="30" hidden="false" customHeight="false" outlineLevel="0" collapsed="false">
      <c r="A12" s="176" t="s">
        <v>130</v>
      </c>
      <c r="B12" s="169" t="n">
        <f aca="false">SUM('[11]gastos ctas'!F655)</f>
        <v>559133729.644</v>
      </c>
      <c r="C12" s="170" t="n">
        <f aca="false">IF(OR(B12=0,B$14=0),0,B12/B$14)*100</f>
        <v>6.24597022349162</v>
      </c>
      <c r="D12" s="169" t="n">
        <f aca="false">SUM('[11]gastos ctas'!J655)</f>
        <v>96962565.766</v>
      </c>
      <c r="E12" s="170" t="n">
        <f aca="false">IF(OR(D12=0,B12=0),0,D12/B12)*100</f>
        <v>17.341569757871</v>
      </c>
      <c r="F12" s="171" t="n">
        <f aca="false">SUM(H12-D12)</f>
        <v>191201239.337</v>
      </c>
      <c r="G12" s="174" t="n">
        <f aca="false">IF(OR(F12=0,B12=0),0,F12/B12)*100</f>
        <v>34.1959765973585</v>
      </c>
      <c r="H12" s="169" t="n">
        <f aca="false">SUM('[11]gastos ctas'!N655)</f>
        <v>288163805.103</v>
      </c>
      <c r="I12" s="175" t="n">
        <f aca="false">IF(OR(H12=0,B12=0),0,H12/B12)*100</f>
        <v>51.5375463552295</v>
      </c>
    </row>
    <row r="13" customFormat="false" ht="15.75" hidden="false" customHeight="false" outlineLevel="0" collapsed="false">
      <c r="A13" s="176" t="s">
        <v>131</v>
      </c>
      <c r="B13" s="169" t="n">
        <f aca="false">SUM('[11]gastos ctas'!F763)</f>
        <v>52285083.64</v>
      </c>
      <c r="C13" s="170" t="n">
        <f aca="false">IF(OR(B13=0,B$14=0),0,B13/B$14)*100</f>
        <v>0.584066133438482</v>
      </c>
      <c r="D13" s="169" t="n">
        <f aca="false">SUM('[11]gastos ctas'!J763)</f>
        <v>7574807.761</v>
      </c>
      <c r="E13" s="170" t="n">
        <f aca="false">IF(OR(D13=0,B13=0),0,D13/B13)*100</f>
        <v>14.4875119893755</v>
      </c>
      <c r="F13" s="171" t="n">
        <f aca="false">SUM(H13-D13)</f>
        <v>28289492.716</v>
      </c>
      <c r="G13" s="174" t="n">
        <f aca="false">IF(OR(F13=0,B13=0),0,F13/B13)*100</f>
        <v>54.1062397657857</v>
      </c>
      <c r="H13" s="169" t="n">
        <f aca="false">SUM('[11]gastos ctas'!N763)</f>
        <v>35864300.477</v>
      </c>
      <c r="I13" s="175" t="n">
        <f aca="false">IF(OR(H13=0,B13=0),0,H13/B13)*100</f>
        <v>68.5937517551612</v>
      </c>
    </row>
    <row r="14" customFormat="false" ht="16.5" hidden="false" customHeight="false" outlineLevel="0" collapsed="false">
      <c r="A14" s="162" t="s">
        <v>132</v>
      </c>
      <c r="B14" s="177" t="n">
        <f aca="false">SUM(B7:B13)</f>
        <v>8951911546.761</v>
      </c>
      <c r="C14" s="178" t="n">
        <f aca="false">IF(OR(B14=0,B$14=0),0,B14/B$14)*100</f>
        <v>100</v>
      </c>
      <c r="D14" s="179" t="n">
        <f aca="false">SUM(D7:D13)</f>
        <v>1672218541.871</v>
      </c>
      <c r="E14" s="178" t="n">
        <f aca="false">IF(OR(D14=0,B14=0),0,D14/B14)*100</f>
        <v>18.6800163645054</v>
      </c>
      <c r="F14" s="179" t="n">
        <f aca="false">SUM(F7:F13)</f>
        <v>2162432424.379</v>
      </c>
      <c r="G14" s="178" t="n">
        <f aca="false">IF(OR(F14=0,B14=0),0,F14/B14)*100</f>
        <v>24.1560968635958</v>
      </c>
      <c r="H14" s="179" t="n">
        <f aca="false">SUM(D14+F14)</f>
        <v>3834650966.25</v>
      </c>
      <c r="I14" s="180" t="n">
        <f aca="false">IF(OR(H14=0,B14=0),0,H14/B14)*100</f>
        <v>42.8361132281011</v>
      </c>
    </row>
    <row r="15" customFormat="false" ht="15" hidden="false" customHeight="fals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</row>
    <row r="16" customFormat="false" ht="15" hidden="false" customHeight="false" outlineLevel="0" collapsed="false">
      <c r="A16" s="181" t="s">
        <v>133</v>
      </c>
      <c r="B16" s="181"/>
      <c r="C16" s="181"/>
      <c r="D16" s="181"/>
      <c r="E16" s="181"/>
      <c r="F16" s="181"/>
      <c r="G16" s="181"/>
      <c r="H16" s="181"/>
      <c r="I16" s="181"/>
    </row>
  </sheetData>
  <mergeCells count="4">
    <mergeCell ref="B1:G1"/>
    <mergeCell ref="B2:G2"/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I94" activeCellId="0" sqref="I94:I9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82" width="27.21"/>
    <col collapsed="false" customWidth="false" hidden="false" outlineLevel="0" max="257" min="2" style="84" width="11.55"/>
  </cols>
  <sheetData>
    <row r="1" customFormat="false" ht="12.75" hidden="false" customHeight="false" outlineLevel="0" collapsed="false">
      <c r="B1" s="183" t="s">
        <v>134</v>
      </c>
      <c r="C1" s="183"/>
      <c r="D1" s="183"/>
      <c r="E1" s="183"/>
      <c r="F1" s="183"/>
      <c r="G1" s="183"/>
      <c r="H1" s="183"/>
    </row>
    <row r="2" customFormat="false" ht="12.75" hidden="false" customHeight="false" outlineLevel="0" collapsed="false">
      <c r="A2" s="184" t="s">
        <v>0</v>
      </c>
      <c r="B2" s="183" t="s">
        <v>135</v>
      </c>
      <c r="C2" s="183"/>
      <c r="D2" s="183"/>
      <c r="E2" s="183"/>
      <c r="F2" s="183"/>
      <c r="G2" s="183"/>
      <c r="H2" s="183"/>
    </row>
    <row r="3" customFormat="false" ht="12.75" hidden="false" customHeight="false" outlineLevel="0" collapsed="false">
      <c r="A3" s="184" t="s">
        <v>1</v>
      </c>
      <c r="B3" s="183" t="s">
        <v>136</v>
      </c>
      <c r="C3" s="183"/>
      <c r="D3" s="183"/>
      <c r="E3" s="183"/>
      <c r="F3" s="183"/>
      <c r="G3" s="183"/>
      <c r="H3" s="183"/>
    </row>
    <row r="4" customFormat="false" ht="13.5" hidden="false" customHeight="false" outlineLevel="0" collapsed="false">
      <c r="A4" s="184" t="s">
        <v>8</v>
      </c>
      <c r="B4" s="185" t="s">
        <v>137</v>
      </c>
      <c r="C4" s="185"/>
      <c r="D4" s="185"/>
      <c r="E4" s="185"/>
      <c r="F4" s="185"/>
      <c r="G4" s="185"/>
      <c r="H4" s="185"/>
    </row>
    <row r="5" customFormat="false" ht="12.75" hidden="false" customHeight="false" outlineLevel="0" collapsed="false">
      <c r="A5" s="186" t="s">
        <v>138</v>
      </c>
      <c r="B5" s="187" t="s">
        <v>9</v>
      </c>
      <c r="C5" s="187"/>
      <c r="D5" s="187"/>
      <c r="E5" s="187" t="s">
        <v>10</v>
      </c>
      <c r="F5" s="187"/>
      <c r="G5" s="187"/>
      <c r="H5" s="187"/>
    </row>
    <row r="6" customFormat="false" ht="13.5" hidden="false" customHeight="false" outlineLevel="0" collapsed="false">
      <c r="A6" s="188"/>
      <c r="B6" s="189" t="s">
        <v>18</v>
      </c>
      <c r="C6" s="190" t="s">
        <v>139</v>
      </c>
      <c r="D6" s="191" t="s">
        <v>12</v>
      </c>
      <c r="E6" s="192" t="s">
        <v>140</v>
      </c>
      <c r="F6" s="189" t="s">
        <v>14</v>
      </c>
      <c r="G6" s="190" t="s">
        <v>141</v>
      </c>
      <c r="H6" s="191" t="s">
        <v>142</v>
      </c>
    </row>
    <row r="7" customFormat="false" ht="12.75" hidden="false" customHeight="false" outlineLevel="0" collapsed="false">
      <c r="A7" s="193"/>
      <c r="B7" s="194"/>
      <c r="C7" s="194"/>
      <c r="D7" s="194"/>
      <c r="E7" s="194"/>
      <c r="F7" s="194"/>
      <c r="G7" s="194"/>
      <c r="H7" s="194"/>
    </row>
    <row r="8" customFormat="false" ht="13.5" hidden="false" customHeight="true" outlineLevel="0" collapsed="false">
      <c r="A8" s="185" t="s">
        <v>143</v>
      </c>
      <c r="B8" s="185"/>
      <c r="C8" s="185"/>
      <c r="D8" s="185"/>
      <c r="E8" s="185"/>
      <c r="F8" s="185"/>
      <c r="G8" s="185"/>
      <c r="H8" s="185"/>
    </row>
    <row r="9" customFormat="false" ht="12.75" hidden="false" customHeight="false" outlineLevel="0" collapsed="false">
      <c r="A9" s="195" t="s">
        <v>144</v>
      </c>
      <c r="B9" s="196" t="n">
        <f aca="false">SUM(B10:B12)</f>
        <v>0</v>
      </c>
      <c r="C9" s="197" t="n">
        <f aca="false">SUM(C10:C12)</f>
        <v>0</v>
      </c>
      <c r="D9" s="198" t="n">
        <f aca="false">SUM(B9:C9)</f>
        <v>0</v>
      </c>
      <c r="E9" s="196" t="n">
        <f aca="false">SUM(E10:E12)</f>
        <v>0</v>
      </c>
      <c r="F9" s="199"/>
      <c r="G9" s="197"/>
      <c r="H9" s="198"/>
    </row>
    <row r="10" customFormat="false" ht="12.75" hidden="false" customHeight="false" outlineLevel="0" collapsed="false">
      <c r="A10" s="200" t="s">
        <v>145</v>
      </c>
      <c r="B10" s="201"/>
      <c r="C10" s="33" t="n">
        <f aca="false">SUM([5]icon!$D$10)</f>
        <v>0</v>
      </c>
      <c r="D10" s="202" t="n">
        <f aca="false">SUM(B10:C10)</f>
        <v>0</v>
      </c>
      <c r="E10" s="201"/>
      <c r="F10" s="113"/>
      <c r="G10" s="33"/>
      <c r="H10" s="202"/>
    </row>
    <row r="11" customFormat="false" ht="12.75" hidden="false" customHeight="false" outlineLevel="0" collapsed="false">
      <c r="A11" s="200" t="s">
        <v>146</v>
      </c>
      <c r="B11" s="201"/>
      <c r="C11" s="33" t="n">
        <f aca="false">SUM([5]icon!$D$200)</f>
        <v>0</v>
      </c>
      <c r="D11" s="202" t="n">
        <f aca="false">SUM(B11:C11)</f>
        <v>0</v>
      </c>
      <c r="E11" s="201"/>
      <c r="F11" s="113"/>
      <c r="G11" s="33"/>
      <c r="H11" s="202"/>
    </row>
    <row r="12" customFormat="false" ht="12.75" hidden="false" customHeight="false" outlineLevel="0" collapsed="false">
      <c r="A12" s="200" t="s">
        <v>147</v>
      </c>
      <c r="B12" s="201"/>
      <c r="C12" s="33" t="n">
        <f aca="false">SUM([5]icon!$D$297)</f>
        <v>0</v>
      </c>
      <c r="D12" s="202" t="n">
        <f aca="false">SUM(B12:C12)</f>
        <v>0</v>
      </c>
      <c r="E12" s="201"/>
      <c r="F12" s="113"/>
      <c r="G12" s="33"/>
      <c r="H12" s="202"/>
    </row>
    <row r="13" customFormat="false" ht="12.75" hidden="false" customHeight="false" outlineLevel="0" collapsed="false">
      <c r="A13" s="203" t="s">
        <v>148</v>
      </c>
      <c r="B13" s="204" t="n">
        <f aca="false">SUM(B14:B16)</f>
        <v>74581593</v>
      </c>
      <c r="C13" s="205" t="n">
        <f aca="false">SUM(C14:C16)</f>
        <v>-0.00100000004022149</v>
      </c>
      <c r="D13" s="206" t="n">
        <f aca="false">SUM(B13:C13)</f>
        <v>74581592.999</v>
      </c>
      <c r="E13" s="206" t="n">
        <f aca="false">SUM(E14:E16)</f>
        <v>0</v>
      </c>
      <c r="F13" s="207" t="n">
        <f aca="false">SUM(F14:F16)</f>
        <v>49453117.308</v>
      </c>
      <c r="G13" s="205" t="n">
        <f aca="false">SUM(G14:G16)</f>
        <v>2260766.144</v>
      </c>
      <c r="H13" s="206" t="n">
        <f aca="false">SUM(F13:G13)</f>
        <v>51713883.452</v>
      </c>
    </row>
    <row r="14" customFormat="false" ht="12.75" hidden="false" customHeight="false" outlineLevel="0" collapsed="false">
      <c r="A14" s="200" t="s">
        <v>149</v>
      </c>
      <c r="B14" s="201" t="n">
        <f aca="false">SUM([6]con!$D$8+[6]aud!$D$8)</f>
        <v>71027593</v>
      </c>
      <c r="C14" s="33" t="n">
        <f aca="false">SUM([6]con!$E$8+[6]aud!$E$8)</f>
        <v>7.27595761418343E-012</v>
      </c>
      <c r="D14" s="202" t="n">
        <f aca="false">SUM(B14:C14)</f>
        <v>71027593</v>
      </c>
      <c r="E14" s="202"/>
      <c r="F14" s="201" t="n">
        <f aca="false">SUM([6]con!$J$8+[6]aud!$J$8)</f>
        <v>47735160.17</v>
      </c>
      <c r="G14" s="33" t="n">
        <f aca="false">SUM([6]con!$L$8+[6]aud!$L$8)</f>
        <v>1121573.238</v>
      </c>
      <c r="H14" s="202" t="n">
        <f aca="false">SUM(F14:G14)</f>
        <v>48856733.408</v>
      </c>
    </row>
    <row r="15" customFormat="false" ht="12.75" hidden="false" customHeight="false" outlineLevel="0" collapsed="false">
      <c r="A15" s="200" t="s">
        <v>150</v>
      </c>
      <c r="B15" s="201"/>
      <c r="C15" s="33"/>
      <c r="D15" s="202" t="n">
        <f aca="false">SUM(B15:C15)</f>
        <v>0</v>
      </c>
      <c r="E15" s="202"/>
      <c r="F15" s="201"/>
      <c r="G15" s="33"/>
      <c r="H15" s="202" t="n">
        <f aca="false">SUM(F15:G15)</f>
        <v>0</v>
      </c>
    </row>
    <row r="16" customFormat="false" ht="13.5" hidden="false" customHeight="false" outlineLevel="0" collapsed="false">
      <c r="A16" s="208" t="s">
        <v>151</v>
      </c>
      <c r="B16" s="201" t="n">
        <f aca="false">SUM([6]con!$D$325)</f>
        <v>3554000</v>
      </c>
      <c r="C16" s="209" t="n">
        <f aca="false">SUM([6]con!$E$325)</f>
        <v>-0.00100000004749745</v>
      </c>
      <c r="D16" s="210" t="n">
        <f aca="false">SUM(B16:C16)</f>
        <v>3553999.999</v>
      </c>
      <c r="E16" s="210"/>
      <c r="F16" s="201" t="n">
        <f aca="false">SUM([6]con!$J$325)</f>
        <v>1717957.138</v>
      </c>
      <c r="G16" s="209" t="n">
        <f aca="false">SUM([6]con!$L$325)</f>
        <v>1139192.906</v>
      </c>
      <c r="H16" s="210" t="n">
        <f aca="false">SUM(F16:G16)</f>
        <v>2857150.044</v>
      </c>
    </row>
    <row r="17" customFormat="false" ht="12.75" hidden="false" customHeight="false" outlineLevel="0" collapsed="false">
      <c r="A17" s="211" t="s">
        <v>152</v>
      </c>
      <c r="B17" s="211"/>
      <c r="C17" s="211"/>
      <c r="D17" s="211"/>
      <c r="E17" s="211"/>
      <c r="F17" s="211"/>
      <c r="G17" s="211"/>
      <c r="H17" s="211"/>
    </row>
    <row r="18" customFormat="false" ht="13.5" hidden="false" customHeight="false" outlineLevel="0" collapsed="false">
      <c r="A18" s="211"/>
      <c r="B18" s="211"/>
      <c r="C18" s="211"/>
      <c r="D18" s="211"/>
      <c r="E18" s="211"/>
      <c r="F18" s="211"/>
      <c r="G18" s="211"/>
      <c r="H18" s="211"/>
    </row>
    <row r="19" customFormat="false" ht="12.75" hidden="false" customHeight="false" outlineLevel="0" collapsed="false">
      <c r="A19" s="212" t="s">
        <v>144</v>
      </c>
      <c r="B19" s="196" t="n">
        <f aca="false">SUM(B20+B23+B27+B37)</f>
        <v>9962388909</v>
      </c>
      <c r="C19" s="197" t="n">
        <f aca="false">SUM(C20+C23+C27+C37)</f>
        <v>1723620.877</v>
      </c>
      <c r="D19" s="198" t="n">
        <f aca="false">SUM(B19:C19)</f>
        <v>9964112529.877</v>
      </c>
      <c r="E19" s="196" t="n">
        <f aca="false">SUM(E20+E23+E27+E37)</f>
        <v>7727515109.9038</v>
      </c>
      <c r="F19" s="199"/>
      <c r="G19" s="197"/>
      <c r="H19" s="198"/>
    </row>
    <row r="20" customFormat="false" ht="12.75" hidden="false" customHeight="false" outlineLevel="0" collapsed="false">
      <c r="A20" s="213" t="s">
        <v>153</v>
      </c>
      <c r="B20" s="201" t="n">
        <f aca="false">SUM(B21:B22)</f>
        <v>4980970000</v>
      </c>
      <c r="C20" s="33" t="n">
        <f aca="false">SUM(C21:C22)</f>
        <v>0</v>
      </c>
      <c r="D20" s="202" t="n">
        <f aca="false">SUM(B20:C20)</f>
        <v>4980970000</v>
      </c>
      <c r="E20" s="201" t="n">
        <f aca="false">SUM(E21:E22)</f>
        <v>4080709911.703</v>
      </c>
      <c r="F20" s="113"/>
      <c r="G20" s="33"/>
      <c r="H20" s="202"/>
    </row>
    <row r="21" customFormat="false" ht="12.75" hidden="false" customHeight="false" outlineLevel="0" collapsed="false">
      <c r="A21" s="213" t="s">
        <v>154</v>
      </c>
      <c r="B21" s="201" t="n">
        <f aca="false">SUM([12]cen!$C$11)</f>
        <v>4323182000</v>
      </c>
      <c r="C21" s="33" t="n">
        <f aca="false">SUM([12]cen!$D$11)</f>
        <v>0</v>
      </c>
      <c r="D21" s="202" t="n">
        <f aca="false">SUM(B21:C21)</f>
        <v>4323182000</v>
      </c>
      <c r="E21" s="201" t="n">
        <f aca="false">SUM([12]cen!$G$11)</f>
        <v>3732852682.346</v>
      </c>
      <c r="F21" s="113"/>
      <c r="G21" s="33"/>
      <c r="H21" s="202"/>
    </row>
    <row r="22" customFormat="false" ht="12.75" hidden="false" customHeight="false" outlineLevel="0" collapsed="false">
      <c r="A22" s="213" t="s">
        <v>155</v>
      </c>
      <c r="B22" s="201" t="n">
        <f aca="false">SUM([12]cen!$C$29)</f>
        <v>657788000</v>
      </c>
      <c r="C22" s="33" t="n">
        <f aca="false">SUM([12]cen!$D$29)</f>
        <v>0</v>
      </c>
      <c r="D22" s="202" t="n">
        <f aca="false">SUM(B22:C22)</f>
        <v>657788000</v>
      </c>
      <c r="E22" s="201" t="n">
        <f aca="false">SUM([12]cen!$G$29)</f>
        <v>347857229.357</v>
      </c>
      <c r="F22" s="113"/>
      <c r="G22" s="33"/>
      <c r="H22" s="202"/>
    </row>
    <row r="23" customFormat="false" ht="12.75" hidden="false" customHeight="false" outlineLevel="0" collapsed="false">
      <c r="A23" s="213" t="s">
        <v>156</v>
      </c>
      <c r="B23" s="201" t="n">
        <f aca="false">SUM(B24:B26)</f>
        <v>2264029000</v>
      </c>
      <c r="C23" s="33" t="n">
        <f aca="false">SUM(C24:C26)</f>
        <v>919800</v>
      </c>
      <c r="D23" s="202" t="n">
        <f aca="false">SUM(B23:C23)</f>
        <v>2264948800</v>
      </c>
      <c r="E23" s="201" t="n">
        <f aca="false">SUM(E24:E26)</f>
        <v>1529311989.108</v>
      </c>
      <c r="F23" s="113"/>
      <c r="G23" s="33"/>
      <c r="H23" s="202"/>
    </row>
    <row r="24" customFormat="false" ht="12.75" hidden="false" customHeight="false" outlineLevel="0" collapsed="false">
      <c r="A24" s="213" t="s">
        <v>157</v>
      </c>
      <c r="B24" s="201" t="n">
        <f aca="false">SUM([12]cen!$C$207)</f>
        <v>2251400000</v>
      </c>
      <c r="C24" s="33" t="n">
        <f aca="false">SUM([12]cen!$D$207)</f>
        <v>0</v>
      </c>
      <c r="D24" s="202" t="n">
        <f aca="false">SUM(B24:C24)</f>
        <v>2251400000</v>
      </c>
      <c r="E24" s="201" t="n">
        <f aca="false">SUM([12]cen!$G$207)</f>
        <v>1519430829</v>
      </c>
      <c r="F24" s="113"/>
      <c r="G24" s="33"/>
      <c r="H24" s="202"/>
    </row>
    <row r="25" customFormat="false" ht="12.75" hidden="false" customHeight="false" outlineLevel="0" collapsed="false">
      <c r="A25" s="213" t="s">
        <v>158</v>
      </c>
      <c r="B25" s="201"/>
      <c r="C25" s="33" t="n">
        <f aca="false">SUM([12]cen!$D$239)</f>
        <v>919800</v>
      </c>
      <c r="D25" s="202" t="n">
        <f aca="false">SUM(B25:C25)</f>
        <v>919800</v>
      </c>
      <c r="E25" s="33" t="n">
        <f aca="false">SUM([12]cen!$G$239)</f>
        <v>919800</v>
      </c>
      <c r="F25" s="113"/>
      <c r="G25" s="33"/>
      <c r="H25" s="202"/>
    </row>
    <row r="26" customFormat="false" ht="12.75" hidden="false" customHeight="false" outlineLevel="0" collapsed="false">
      <c r="A26" s="213" t="s">
        <v>159</v>
      </c>
      <c r="B26" s="201" t="n">
        <f aca="false">SUM([12]cen!$C$292)</f>
        <v>12629000</v>
      </c>
      <c r="C26" s="33" t="n">
        <f aca="false">SUM([12]cen!$D$292)</f>
        <v>0</v>
      </c>
      <c r="D26" s="202" t="n">
        <f aca="false">SUM(B26:C26)</f>
        <v>12629000</v>
      </c>
      <c r="E26" s="201" t="n">
        <f aca="false">SUM([12]cen!$G$292)</f>
        <v>8961360.108</v>
      </c>
      <c r="F26" s="113"/>
      <c r="G26" s="33"/>
      <c r="H26" s="202"/>
    </row>
    <row r="27" customFormat="false" ht="12.75" hidden="false" customHeight="false" outlineLevel="0" collapsed="false">
      <c r="A27" s="213" t="s">
        <v>160</v>
      </c>
      <c r="B27" s="201" t="n">
        <f aca="false">SUM(B28:B37)</f>
        <v>2717389909</v>
      </c>
      <c r="C27" s="33" t="n">
        <f aca="false">SUM(C28:C37)</f>
        <v>803820.877</v>
      </c>
      <c r="D27" s="202" t="n">
        <f aca="false">SUM(B27:C27)</f>
        <v>2718193729.877</v>
      </c>
      <c r="E27" s="201" t="n">
        <f aca="false">SUM(E28:E37)</f>
        <v>2117493209.0928</v>
      </c>
      <c r="F27" s="113"/>
      <c r="G27" s="33"/>
      <c r="H27" s="202"/>
    </row>
    <row r="28" customFormat="false" ht="12.75" hidden="false" customHeight="false" outlineLevel="0" collapsed="false">
      <c r="A28" s="213" t="s">
        <v>161</v>
      </c>
      <c r="B28" s="201" t="n">
        <f aca="false">SUM([12]cen!$C$307)</f>
        <v>1239791909</v>
      </c>
      <c r="C28" s="33" t="n">
        <f aca="false">SUM([12]cen!$D$307)</f>
        <v>0</v>
      </c>
      <c r="D28" s="202" t="n">
        <f aca="false">SUM(B28:C28)</f>
        <v>1239791909</v>
      </c>
      <c r="E28" s="201" t="n">
        <f aca="false">SUM([12]cen!$G$307)</f>
        <v>1165861409.005</v>
      </c>
      <c r="F28" s="113"/>
      <c r="G28" s="33"/>
      <c r="H28" s="202"/>
    </row>
    <row r="29" customFormat="false" ht="12.75" hidden="false" customHeight="false" outlineLevel="0" collapsed="false">
      <c r="A29" s="213" t="s">
        <v>162</v>
      </c>
      <c r="B29" s="201" t="n">
        <f aca="false">SUM([12]cen!$C$321)</f>
        <v>762386000</v>
      </c>
      <c r="C29" s="33" t="n">
        <f aca="false">SUM([12]cen!$D$321)</f>
        <v>0</v>
      </c>
      <c r="D29" s="202" t="n">
        <f aca="false">SUM(B29:C29)</f>
        <v>762386000</v>
      </c>
      <c r="E29" s="201" t="n">
        <f aca="false">SUM([12]cen!$G$321)</f>
        <v>27371777.031</v>
      </c>
      <c r="F29" s="113"/>
      <c r="G29" s="33"/>
      <c r="H29" s="202"/>
    </row>
    <row r="30" customFormat="false" ht="25.5" hidden="false" customHeight="false" outlineLevel="0" collapsed="false">
      <c r="A30" s="213" t="s">
        <v>163</v>
      </c>
      <c r="B30" s="201" t="n">
        <f aca="false">SUM([12]cen!$C$329)</f>
        <v>127705000</v>
      </c>
      <c r="C30" s="33" t="n">
        <f aca="false">SUM([12]cen!$D$329)</f>
        <v>0</v>
      </c>
      <c r="D30" s="202" t="n">
        <f aca="false">SUM(B30:C30)</f>
        <v>127705000</v>
      </c>
      <c r="E30" s="201" t="n">
        <f aca="false">SUM([12]cen!$G$329)</f>
        <v>91058329.416</v>
      </c>
      <c r="F30" s="113"/>
      <c r="G30" s="33"/>
      <c r="H30" s="202"/>
    </row>
    <row r="31" customFormat="false" ht="12.75" hidden="false" customHeight="false" outlineLevel="0" collapsed="false">
      <c r="A31" s="213" t="s">
        <v>164</v>
      </c>
      <c r="B31" s="201" t="n">
        <f aca="false">SUM([12]cen!$C$333)</f>
        <v>0</v>
      </c>
      <c r="C31" s="33" t="n">
        <f aca="false">SUM([12]cen!$D$333)</f>
        <v>0</v>
      </c>
      <c r="D31" s="202" t="n">
        <f aca="false">SUM(B31:C31)</f>
        <v>0</v>
      </c>
      <c r="E31" s="201" t="n">
        <f aca="false">SUM([12]cen!$G$333)</f>
        <v>-5670718.151</v>
      </c>
      <c r="F31" s="113"/>
      <c r="G31" s="33"/>
      <c r="H31" s="202"/>
    </row>
    <row r="32" customFormat="false" ht="25.5" hidden="false" customHeight="false" outlineLevel="0" collapsed="false">
      <c r="A32" s="213" t="s">
        <v>165</v>
      </c>
      <c r="B32" s="201" t="n">
        <f aca="false">SUM([12]cen!$C$334)</f>
        <v>560000000</v>
      </c>
      <c r="C32" s="33" t="n">
        <f aca="false">SUM([12]cen!$D$334)</f>
        <v>0</v>
      </c>
      <c r="D32" s="202" t="n">
        <f aca="false">SUM(B32:C32)</f>
        <v>560000000</v>
      </c>
      <c r="E32" s="201" t="n">
        <f aca="false">SUM([12]cen!$G$334)</f>
        <v>626963422.101</v>
      </c>
      <c r="F32" s="113"/>
      <c r="G32" s="33"/>
      <c r="H32" s="202"/>
    </row>
    <row r="33" customFormat="false" ht="12.75" hidden="false" customHeight="false" outlineLevel="0" collapsed="false">
      <c r="A33" s="213" t="s">
        <v>166</v>
      </c>
      <c r="B33" s="201" t="n">
        <f aca="false">SUM([12]cen!$C$335)</f>
        <v>2507000</v>
      </c>
      <c r="C33" s="33" t="n">
        <f aca="false">SUM([12]cen!$D$335)</f>
        <v>803820.877</v>
      </c>
      <c r="D33" s="202" t="n">
        <f aca="false">SUM(B33:C33)</f>
        <v>3310820.877</v>
      </c>
      <c r="E33" s="201" t="n">
        <f aca="false">SUM([12]cen!$G$335)</f>
        <v>1604867.8888</v>
      </c>
      <c r="F33" s="113"/>
      <c r="G33" s="33"/>
      <c r="H33" s="202"/>
    </row>
    <row r="34" customFormat="false" ht="12.75" hidden="false" customHeight="false" outlineLevel="0" collapsed="false">
      <c r="A34" s="213" t="s">
        <v>167</v>
      </c>
      <c r="B34" s="201" t="n">
        <f aca="false">SUM([12]cen!$C$346)</f>
        <v>25000000</v>
      </c>
      <c r="C34" s="33" t="n">
        <f aca="false">SUM([12]cen!$D$346)</f>
        <v>0</v>
      </c>
      <c r="D34" s="202" t="n">
        <f aca="false">SUM(B34:C34)</f>
        <v>25000000</v>
      </c>
      <c r="E34" s="201" t="n">
        <f aca="false">SUM([12]cen!$G$346)</f>
        <v>43364441.022</v>
      </c>
      <c r="F34" s="113"/>
      <c r="G34" s="33"/>
      <c r="H34" s="202"/>
    </row>
    <row r="35" customFormat="false" ht="12.75" hidden="true" customHeight="false" outlineLevel="0" collapsed="false">
      <c r="A35" s="213" t="s">
        <v>168</v>
      </c>
      <c r="B35" s="201"/>
      <c r="C35" s="33"/>
      <c r="D35" s="202" t="n">
        <f aca="false">SUM(B35:C35)</f>
        <v>0</v>
      </c>
      <c r="E35" s="33"/>
      <c r="F35" s="201"/>
      <c r="G35" s="33"/>
      <c r="H35" s="202"/>
    </row>
    <row r="36" customFormat="false" ht="12.75" hidden="false" customHeight="false" outlineLevel="0" collapsed="false">
      <c r="A36" s="213" t="s">
        <v>169</v>
      </c>
      <c r="B36" s="201"/>
      <c r="C36" s="33"/>
      <c r="D36" s="202" t="n">
        <f aca="false">SUM(B36:C36)</f>
        <v>0</v>
      </c>
      <c r="E36" s="201" t="n">
        <f aca="false">SUM([12]cen!$G$336)</f>
        <v>166939680.78</v>
      </c>
      <c r="F36" s="201"/>
      <c r="G36" s="33"/>
      <c r="H36" s="202"/>
    </row>
    <row r="37" customFormat="false" ht="12.75" hidden="true" customHeight="false" outlineLevel="0" collapsed="false">
      <c r="A37" s="213" t="s">
        <v>170</v>
      </c>
      <c r="B37" s="201"/>
      <c r="C37" s="33"/>
      <c r="D37" s="202" t="n">
        <f aca="false">SUM(B37:C37)</f>
        <v>0</v>
      </c>
      <c r="E37" s="201"/>
      <c r="F37" s="201"/>
      <c r="G37" s="33"/>
      <c r="H37" s="202"/>
    </row>
    <row r="38" customFormat="false" ht="12.75" hidden="false" customHeight="false" outlineLevel="0" collapsed="false">
      <c r="A38" s="214" t="s">
        <v>148</v>
      </c>
      <c r="B38" s="204" t="n">
        <f aca="false">SUM(B39+B50+B58)</f>
        <v>6371186824.999</v>
      </c>
      <c r="C38" s="205" t="n">
        <f aca="false">SUM(C39+C50+C58)</f>
        <v>1723621.16000001</v>
      </c>
      <c r="D38" s="206" t="n">
        <f aca="false">SUM(B38:C38)</f>
        <v>6372910446.159</v>
      </c>
      <c r="E38" s="215"/>
      <c r="F38" s="204" t="n">
        <f aca="false">SUM(F39+F50+F58)</f>
        <v>2859099920.8879</v>
      </c>
      <c r="G38" s="205" t="n">
        <f aca="false">SUM(G39+G50+G58)</f>
        <v>884671018.6814</v>
      </c>
      <c r="H38" s="206" t="n">
        <f aca="false">SUM(F38:G38)</f>
        <v>3743770939.5693</v>
      </c>
    </row>
    <row r="39" customFormat="false" ht="12.75" hidden="false" customHeight="false" outlineLevel="0" collapsed="false">
      <c r="A39" s="213" t="s">
        <v>171</v>
      </c>
      <c r="B39" s="201" t="n">
        <f aca="false">SUM(B40,B41,B42,B47,B48,B49)</f>
        <v>759443090</v>
      </c>
      <c r="C39" s="33" t="n">
        <f aca="false">SUM(C40,C41,C42,C47,C48,C49)</f>
        <v>0.0260000016714912</v>
      </c>
      <c r="D39" s="202" t="n">
        <f aca="false">SUM(B39:C39)</f>
        <v>759443090.026</v>
      </c>
      <c r="E39" s="216"/>
      <c r="F39" s="201" t="n">
        <f aca="false">SUM(F40,F41,F42,F47,F48,F49)</f>
        <v>414401987.7289</v>
      </c>
      <c r="G39" s="33" t="n">
        <f aca="false">SUM(G40,G41,G42,G47,G48,G49)</f>
        <v>55512256.9144</v>
      </c>
      <c r="H39" s="202" t="n">
        <f aca="false">SUM(F39:G39)</f>
        <v>469914244.6433</v>
      </c>
    </row>
    <row r="40" customFormat="false" ht="12.75" hidden="false" customHeight="false" outlineLevel="0" collapsed="false">
      <c r="A40" s="213" t="s">
        <v>172</v>
      </c>
      <c r="B40" s="201" t="n">
        <f aca="false">SUM([1]acum!$D$9)</f>
        <v>516266647</v>
      </c>
      <c r="C40" s="33" t="n">
        <f aca="false">SUM([1]acum!$E$9)</f>
        <v>-5878493.6</v>
      </c>
      <c r="D40" s="202" t="n">
        <f aca="false">SUM(B40:C40)</f>
        <v>510388153.4</v>
      </c>
      <c r="E40" s="216"/>
      <c r="F40" s="201" t="n">
        <f aca="false">SUM([1]acum!$J$9)</f>
        <v>325714724.3459</v>
      </c>
      <c r="G40" s="33" t="n">
        <f aca="false">SUM([1]acum!$L$9)</f>
        <v>12093720.5514001</v>
      </c>
      <c r="H40" s="202"/>
    </row>
    <row r="41" customFormat="false" ht="12.75" hidden="false" customHeight="false" outlineLevel="0" collapsed="false">
      <c r="A41" s="213" t="s">
        <v>173</v>
      </c>
      <c r="B41" s="201" t="n">
        <f aca="false">SUM([1]acum!$D$65)</f>
        <v>129516294</v>
      </c>
      <c r="C41" s="33" t="n">
        <f aca="false">SUM([1]acum!$E$65)</f>
        <v>3649911.43</v>
      </c>
      <c r="D41" s="202" t="n">
        <f aca="false">SUM(B41:C41)</f>
        <v>133166205.43</v>
      </c>
      <c r="E41" s="216"/>
      <c r="F41" s="201" t="n">
        <f aca="false">SUM([1]acum!$J$65)</f>
        <v>57644808.575</v>
      </c>
      <c r="G41" s="33" t="n">
        <f aca="false">SUM([1]acum!$L$65)</f>
        <v>37052329.127</v>
      </c>
      <c r="H41" s="202" t="n">
        <f aca="false">SUM(F41:G41)</f>
        <v>94697137.702</v>
      </c>
    </row>
    <row r="42" customFormat="false" ht="12.75" hidden="false" customHeight="false" outlineLevel="0" collapsed="false">
      <c r="A42" s="213" t="s">
        <v>174</v>
      </c>
      <c r="B42" s="201" t="n">
        <f aca="false">SUM(B43:B46)</f>
        <v>76313265</v>
      </c>
      <c r="C42" s="33" t="n">
        <f aca="false">SUM(C43:C46)</f>
        <v>-627000</v>
      </c>
      <c r="D42" s="202" t="n">
        <f aca="false">SUM(B42:C42)</f>
        <v>75686265</v>
      </c>
      <c r="E42" s="216"/>
      <c r="F42" s="201" t="n">
        <f aca="false">SUM(F43:F46)</f>
        <v>225821.735</v>
      </c>
      <c r="G42" s="33" t="n">
        <f aca="false">SUM(G43:G46)</f>
        <v>0</v>
      </c>
      <c r="H42" s="202" t="n">
        <f aca="false">SUM(F42:G42)</f>
        <v>225821.735</v>
      </c>
    </row>
    <row r="43" customFormat="false" ht="12.75" hidden="false" customHeight="false" outlineLevel="0" collapsed="false">
      <c r="A43" s="213" t="s">
        <v>175</v>
      </c>
      <c r="B43" s="201"/>
      <c r="C43" s="33"/>
      <c r="D43" s="202" t="n">
        <f aca="false">SUM(B43:C43)</f>
        <v>0</v>
      </c>
      <c r="E43" s="216"/>
      <c r="F43" s="201"/>
      <c r="G43" s="33"/>
      <c r="H43" s="202" t="n">
        <f aca="false">SUM(F43:G43)</f>
        <v>0</v>
      </c>
    </row>
    <row r="44" customFormat="false" ht="12.75" hidden="false" customHeight="false" outlineLevel="0" collapsed="false">
      <c r="A44" s="213" t="s">
        <v>176</v>
      </c>
      <c r="B44" s="201" t="n">
        <f aca="false">SUM([1]acum!$D$116)</f>
        <v>76313265</v>
      </c>
      <c r="C44" s="33" t="n">
        <f aca="false">SUM([1]acum!$E$116)</f>
        <v>-627000</v>
      </c>
      <c r="D44" s="202" t="n">
        <f aca="false">SUM(B44:C44)</f>
        <v>75686265</v>
      </c>
      <c r="E44" s="216"/>
      <c r="F44" s="201" t="n">
        <f aca="false">SUM([1]acum!$J$116)</f>
        <v>225821.735</v>
      </c>
      <c r="G44" s="33" t="n">
        <f aca="false">SUM([1]acum!$L$116)</f>
        <v>0</v>
      </c>
      <c r="H44" s="202" t="n">
        <f aca="false">SUM(F44:G44)</f>
        <v>225821.735</v>
      </c>
    </row>
    <row r="45" customFormat="false" ht="12.75" hidden="false" customHeight="false" outlineLevel="0" collapsed="false">
      <c r="A45" s="213" t="s">
        <v>177</v>
      </c>
      <c r="B45" s="201"/>
      <c r="C45" s="33"/>
      <c r="D45" s="202" t="n">
        <f aca="false">SUM(B45:C45)</f>
        <v>0</v>
      </c>
      <c r="E45" s="216"/>
      <c r="F45" s="201"/>
      <c r="G45" s="33"/>
      <c r="H45" s="202" t="n">
        <f aca="false">SUM(F45:G45)</f>
        <v>0</v>
      </c>
    </row>
    <row r="46" customFormat="false" ht="12.75" hidden="false" customHeight="false" outlineLevel="0" collapsed="false">
      <c r="A46" s="213" t="s">
        <v>178</v>
      </c>
      <c r="B46" s="201"/>
      <c r="C46" s="33"/>
      <c r="D46" s="202" t="n">
        <f aca="false">SUM(B46:C46)</f>
        <v>0</v>
      </c>
      <c r="E46" s="216"/>
      <c r="F46" s="201"/>
      <c r="G46" s="33"/>
      <c r="H46" s="202" t="n">
        <f aca="false">SUM(F46:G46)</f>
        <v>0</v>
      </c>
    </row>
    <row r="47" customFormat="false" ht="12.75" hidden="false" customHeight="false" outlineLevel="0" collapsed="false">
      <c r="A47" s="213" t="s">
        <v>179</v>
      </c>
      <c r="B47" s="201"/>
      <c r="C47" s="33"/>
      <c r="D47" s="202"/>
      <c r="E47" s="216"/>
      <c r="F47" s="201"/>
      <c r="G47" s="33"/>
      <c r="H47" s="202"/>
    </row>
    <row r="48" customFormat="false" ht="12.75" hidden="false" customHeight="false" outlineLevel="0" collapsed="false">
      <c r="A48" s="213" t="s">
        <v>180</v>
      </c>
      <c r="B48" s="201" t="n">
        <f aca="false">SUM([1]acum!$D$193)</f>
        <v>37346884</v>
      </c>
      <c r="C48" s="33" t="n">
        <f aca="false">SUM([1]acum!$E$193)</f>
        <v>2640703.683</v>
      </c>
      <c r="D48" s="202" t="n">
        <f aca="false">SUM(B48:C48)</f>
        <v>39987587.683</v>
      </c>
      <c r="E48" s="216"/>
      <c r="F48" s="201" t="n">
        <f aca="false">SUM([1]acum!$J$193)</f>
        <v>30609461.19</v>
      </c>
      <c r="G48" s="33" t="n">
        <f aca="false">SUM([1]acum!$L$193)</f>
        <v>6360519.59000001</v>
      </c>
      <c r="H48" s="202"/>
    </row>
    <row r="49" customFormat="false" ht="12.75" hidden="false" customHeight="false" outlineLevel="0" collapsed="false">
      <c r="A49" s="213" t="s">
        <v>181</v>
      </c>
      <c r="B49" s="201" t="n">
        <f aca="false">SUM([1]acum!$D$192)</f>
        <v>0</v>
      </c>
      <c r="C49" s="33" t="n">
        <f aca="false">SUM([1]acum!$E$192)</f>
        <v>214878.513</v>
      </c>
      <c r="D49" s="202" t="n">
        <f aca="false">SUM(B49:C49)</f>
        <v>214878.513</v>
      </c>
      <c r="E49" s="216"/>
      <c r="F49" s="201" t="n">
        <f aca="false">SUM([1]acum!$J$192)</f>
        <v>207171.883</v>
      </c>
      <c r="G49" s="33" t="n">
        <f aca="false">SUM([1]acum!$L$192)</f>
        <v>5687.64600000001</v>
      </c>
      <c r="H49" s="202" t="n">
        <f aca="false">SUM(F49:G49)</f>
        <v>212859.529</v>
      </c>
    </row>
    <row r="50" customFormat="false" ht="12.75" hidden="false" customHeight="false" outlineLevel="0" collapsed="false">
      <c r="A50" s="213" t="s">
        <v>182</v>
      </c>
      <c r="B50" s="201" t="n">
        <f aca="false">SUM(B51:B57)</f>
        <v>331210000</v>
      </c>
      <c r="C50" s="33" t="n">
        <f aca="false">SUM(C51:C57)</f>
        <v>0</v>
      </c>
      <c r="D50" s="202" t="n">
        <f aca="false">SUM(B50:C50)</f>
        <v>331210000</v>
      </c>
      <c r="E50" s="216"/>
      <c r="F50" s="201" t="n">
        <f aca="false">SUM(F51:F57)</f>
        <v>167389603.351</v>
      </c>
      <c r="G50" s="33" t="n">
        <f aca="false">SUM(G51:G57)</f>
        <v>286945.568</v>
      </c>
      <c r="H50" s="202" t="n">
        <f aca="false">SUM(F50:G50)</f>
        <v>167676548.919</v>
      </c>
    </row>
    <row r="51" customFormat="false" ht="12.75" hidden="false" customHeight="false" outlineLevel="0" collapsed="false">
      <c r="A51" s="213" t="s">
        <v>183</v>
      </c>
      <c r="B51" s="201" t="n">
        <f aca="false">SUM([1]acum!$D$291)</f>
        <v>58352000</v>
      </c>
      <c r="C51" s="33" t="n">
        <f aca="false">SUM([1]acum!$E$291)</f>
        <v>0</v>
      </c>
      <c r="D51" s="202" t="n">
        <f aca="false">SUM(B51:C51)</f>
        <v>58352000</v>
      </c>
      <c r="E51" s="216"/>
      <c r="F51" s="201" t="n">
        <f aca="false">SUM([1]acum!$J$291)</f>
        <v>29948857.424</v>
      </c>
      <c r="G51" s="33" t="n">
        <f aca="false">SUM([1]acum!$L$291)</f>
        <v>191278.568</v>
      </c>
      <c r="H51" s="202" t="n">
        <f aca="false">SUM(F51:G51)</f>
        <v>30140135.992</v>
      </c>
    </row>
    <row r="52" customFormat="false" ht="12.75" hidden="false" customHeight="false" outlineLevel="0" collapsed="false">
      <c r="A52" s="213" t="s">
        <v>184</v>
      </c>
      <c r="B52" s="201" t="n">
        <f aca="false">SUM([1]acum!$D$296)</f>
        <v>262437000</v>
      </c>
      <c r="C52" s="33" t="n">
        <f aca="false">SUM([1]acum!$E$296)</f>
        <v>0</v>
      </c>
      <c r="D52" s="202" t="n">
        <f aca="false">SUM(B52:C52)</f>
        <v>262437000</v>
      </c>
      <c r="E52" s="216"/>
      <c r="F52" s="201" t="n">
        <f aca="false">SUM([1]acum!$J$296)</f>
        <v>137160799.981</v>
      </c>
      <c r="G52" s="33" t="n">
        <f aca="false">SUM([1]acum!$L$296)</f>
        <v>95667</v>
      </c>
      <c r="H52" s="202" t="n">
        <f aca="false">SUM(F52:G52)</f>
        <v>137256466.981</v>
      </c>
    </row>
    <row r="53" customFormat="false" ht="12.75" hidden="false" customHeight="false" outlineLevel="0" collapsed="false">
      <c r="A53" s="213" t="s">
        <v>185</v>
      </c>
      <c r="B53" s="201"/>
      <c r="C53" s="33"/>
      <c r="D53" s="202" t="n">
        <f aca="false">SUM(B53:C53)</f>
        <v>0</v>
      </c>
      <c r="E53" s="216"/>
      <c r="F53" s="201"/>
      <c r="G53" s="33"/>
      <c r="H53" s="202" t="n">
        <f aca="false">SUM(F53:G53)</f>
        <v>0</v>
      </c>
    </row>
    <row r="54" customFormat="false" ht="25.5" hidden="false" customHeight="false" outlineLevel="0" collapsed="false">
      <c r="A54" s="213" t="s">
        <v>186</v>
      </c>
      <c r="B54" s="201"/>
      <c r="C54" s="33"/>
      <c r="D54" s="202" t="n">
        <f aca="false">SUM(B54:C54)</f>
        <v>0</v>
      </c>
      <c r="E54" s="216"/>
      <c r="F54" s="201"/>
      <c r="G54" s="33"/>
      <c r="H54" s="202" t="n">
        <f aca="false">SUM(F54:G54)</f>
        <v>0</v>
      </c>
    </row>
    <row r="55" customFormat="false" ht="12.75" hidden="false" customHeight="false" outlineLevel="0" collapsed="false">
      <c r="A55" s="213" t="s">
        <v>187</v>
      </c>
      <c r="B55" s="201" t="n">
        <f aca="false">SUM([1]acum!$D$305)</f>
        <v>421000</v>
      </c>
      <c r="C55" s="33" t="n">
        <f aca="false">SUM([1]acum!$E$305)</f>
        <v>0</v>
      </c>
      <c r="D55" s="202" t="n">
        <f aca="false">SUM(B55:C55)</f>
        <v>421000</v>
      </c>
      <c r="E55" s="216"/>
      <c r="F55" s="201" t="n">
        <f aca="false">SUM([1]acum!$J$305)</f>
        <v>279945.946</v>
      </c>
      <c r="G55" s="33" t="n">
        <f aca="false">SUM([1]acum!$L$305)</f>
        <v>0</v>
      </c>
      <c r="H55" s="202" t="n">
        <f aca="false">SUM(F55:G55)</f>
        <v>279945.946</v>
      </c>
    </row>
    <row r="56" customFormat="false" ht="12.75" hidden="false" customHeight="false" outlineLevel="0" collapsed="false">
      <c r="A56" s="213" t="s">
        <v>188</v>
      </c>
      <c r="B56" s="201" t="n">
        <f aca="false">SUM([1]acum!$D$319)</f>
        <v>10000000</v>
      </c>
      <c r="C56" s="33" t="n">
        <f aca="false">SUM([1]acum!$E$319)</f>
        <v>0</v>
      </c>
      <c r="D56" s="202"/>
      <c r="E56" s="216"/>
      <c r="F56" s="201" t="n">
        <f aca="false">SUM([1]acum!$J$319)</f>
        <v>0</v>
      </c>
      <c r="G56" s="33" t="n">
        <f aca="false">SUM([1]acum!$L$319)</f>
        <v>0</v>
      </c>
      <c r="H56" s="202" t="n">
        <f aca="false">SUM(F56:G56)</f>
        <v>0</v>
      </c>
    </row>
    <row r="57" customFormat="false" ht="12.75" hidden="false" customHeight="false" outlineLevel="0" collapsed="false">
      <c r="A57" s="213" t="s">
        <v>189</v>
      </c>
      <c r="B57" s="201"/>
      <c r="C57" s="33"/>
      <c r="D57" s="202" t="n">
        <f aca="false">SUM(B57:C57)</f>
        <v>0</v>
      </c>
      <c r="E57" s="216"/>
      <c r="F57" s="201"/>
      <c r="G57" s="33"/>
      <c r="H57" s="202" t="n">
        <f aca="false">SUM(F57:G57)</f>
        <v>0</v>
      </c>
    </row>
    <row r="58" customFormat="false" ht="12.75" hidden="false" customHeight="false" outlineLevel="0" collapsed="false">
      <c r="A58" s="213" t="s">
        <v>190</v>
      </c>
      <c r="B58" s="201" t="n">
        <f aca="false">SUM(B59:B62)</f>
        <v>5280533734.999</v>
      </c>
      <c r="C58" s="33" t="n">
        <f aca="false">SUM(C59:C62)</f>
        <v>1723621.13400001</v>
      </c>
      <c r="D58" s="202" t="n">
        <f aca="false">SUM(B58:C58)</f>
        <v>5282257356.133</v>
      </c>
      <c r="E58" s="216"/>
      <c r="F58" s="201" t="n">
        <f aca="false">SUM(F59:F62)</f>
        <v>2277308329.808</v>
      </c>
      <c r="G58" s="33" t="n">
        <f aca="false">SUM(G59:G62)</f>
        <v>828871816.199</v>
      </c>
      <c r="H58" s="202" t="n">
        <f aca="false">SUM(F58:G58)</f>
        <v>3106180146.007</v>
      </c>
    </row>
    <row r="59" customFormat="false" ht="12.75" hidden="false" customHeight="false" outlineLevel="0" collapsed="false">
      <c r="A59" s="213" t="s">
        <v>191</v>
      </c>
      <c r="B59" s="201" t="n">
        <f aca="false">SUM([1]acum!$D$326)</f>
        <v>3203617000</v>
      </c>
      <c r="C59" s="33" t="n">
        <f aca="false">SUM([1]acum!$E$326)</f>
        <v>49804733.611</v>
      </c>
      <c r="D59" s="202" t="n">
        <f aca="false">SUM(B59:C59)</f>
        <v>3253421733.611</v>
      </c>
      <c r="E59" s="216"/>
      <c r="F59" s="201" t="n">
        <f aca="false">SUM([1]acum!$J$326)</f>
        <v>1707587075.882</v>
      </c>
      <c r="G59" s="33" t="n">
        <f aca="false">SUM([1]acum!$L$326)</f>
        <v>676484909.192</v>
      </c>
      <c r="H59" s="202" t="n">
        <f aca="false">SUM(F59:G59)</f>
        <v>2384071985.074</v>
      </c>
    </row>
    <row r="60" customFormat="false" ht="12.75" hidden="false" customHeight="false" outlineLevel="0" collapsed="false">
      <c r="A60" s="213" t="s">
        <v>192</v>
      </c>
      <c r="B60" s="201" t="n">
        <f aca="false">SUM([1]acum!$D$776)</f>
        <v>1221701735</v>
      </c>
      <c r="C60" s="33" t="n">
        <f aca="false">SUM([1]acum!$E$776)</f>
        <v>0</v>
      </c>
      <c r="D60" s="202" t="n">
        <f aca="false">SUM(B60:C60)</f>
        <v>1221701735</v>
      </c>
      <c r="E60" s="216"/>
      <c r="F60" s="201" t="n">
        <f aca="false">SUM([1]acum!$J$776)</f>
        <v>330286718.477</v>
      </c>
      <c r="G60" s="33" t="n">
        <f aca="false">SUM([1]acum!$L$776)</f>
        <v>0</v>
      </c>
      <c r="H60" s="202" t="n">
        <f aca="false">SUM(F60:G60)</f>
        <v>330286718.477</v>
      </c>
    </row>
    <row r="61" customFormat="false" ht="12.75" hidden="false" customHeight="false" outlineLevel="0" collapsed="false">
      <c r="A61" s="217" t="s">
        <v>180</v>
      </c>
      <c r="B61" s="201" t="n">
        <f aca="false">SUM([1]acum!$D$907)</f>
        <v>457190999.999</v>
      </c>
      <c r="C61" s="33" t="n">
        <f aca="false">SUM([1]acum!$E$907)</f>
        <v>-47371870.053</v>
      </c>
      <c r="D61" s="218" t="n">
        <f aca="false">SUM(B61:C61)</f>
        <v>409819129.946</v>
      </c>
      <c r="E61" s="219"/>
      <c r="F61" s="201" t="n">
        <f aca="false">SUM([1]acum!$J$907)</f>
        <v>221511486.726</v>
      </c>
      <c r="G61" s="33" t="n">
        <f aca="false">SUM([1]acum!$L$907)</f>
        <v>151258470.617</v>
      </c>
      <c r="H61" s="218" t="n">
        <f aca="false">SUM(F61:G61)</f>
        <v>372769957.343</v>
      </c>
    </row>
    <row r="62" customFormat="false" ht="13.5" hidden="false" customHeight="false" outlineLevel="0" collapsed="false">
      <c r="A62" s="220" t="s">
        <v>193</v>
      </c>
      <c r="B62" s="201" t="n">
        <f aca="false">SUM([1]acum!$D$905:$D$906)</f>
        <v>398024000</v>
      </c>
      <c r="C62" s="209" t="n">
        <f aca="false">SUM([1]acum!$E$905:$E$906)</f>
        <v>-709242.424</v>
      </c>
      <c r="D62" s="210" t="n">
        <f aca="false">SUM(B62:C62)</f>
        <v>397314757.576</v>
      </c>
      <c r="E62" s="221"/>
      <c r="F62" s="201" t="n">
        <f aca="false">SUM([1]acum!$J$905:$J$906)</f>
        <v>17923048.723</v>
      </c>
      <c r="G62" s="209" t="n">
        <f aca="false">SUM([1]acum!$L$905:$L$906)</f>
        <v>1128436.39</v>
      </c>
      <c r="H62" s="210" t="n">
        <f aca="false">SUM(F62:G62)</f>
        <v>19051485.113</v>
      </c>
    </row>
    <row r="63" customFormat="false" ht="12.75" hidden="false" customHeight="false" outlineLevel="0" collapsed="false">
      <c r="A63" s="211" t="s">
        <v>194</v>
      </c>
      <c r="B63" s="211"/>
      <c r="C63" s="211"/>
      <c r="D63" s="211"/>
      <c r="E63" s="211"/>
      <c r="F63" s="211"/>
      <c r="G63" s="211"/>
      <c r="H63" s="211"/>
    </row>
    <row r="64" customFormat="false" ht="13.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</row>
    <row r="65" customFormat="false" ht="12.75" hidden="false" customHeight="false" outlineLevel="0" collapsed="false">
      <c r="A65" s="212" t="s">
        <v>144</v>
      </c>
      <c r="B65" s="196" t="n">
        <f aca="false">SUM(B66:B68)</f>
        <v>2125750355</v>
      </c>
      <c r="C65" s="197" t="n">
        <f aca="false">SUM(C66:C68)</f>
        <v>1539082.581</v>
      </c>
      <c r="D65" s="198" t="n">
        <f aca="false">SUM(B65:C65)</f>
        <v>2127289437.581</v>
      </c>
      <c r="E65" s="197" t="n">
        <f aca="false">SUM(E66:E68)</f>
        <v>1128029062.0787</v>
      </c>
      <c r="F65" s="199"/>
      <c r="G65" s="197"/>
      <c r="H65" s="198"/>
    </row>
    <row r="66" customFormat="false" ht="12.75" hidden="false" customHeight="false" outlineLevel="0" collapsed="false">
      <c r="A66" s="213" t="s">
        <v>145</v>
      </c>
      <c r="B66" s="201" t="n">
        <f aca="false">SUM([12]cons!$C$10)</f>
        <v>975803198</v>
      </c>
      <c r="C66" s="33" t="n">
        <f aca="false">SUM([12]cons!$D$10)</f>
        <v>1539082.581</v>
      </c>
      <c r="D66" s="202" t="n">
        <f aca="false">SUM(B66:C66)</f>
        <v>977342280.581</v>
      </c>
      <c r="E66" s="33" t="n">
        <f aca="false">SUM([12]cons!$G$10)</f>
        <v>372982477.929</v>
      </c>
      <c r="F66" s="113"/>
      <c r="G66" s="33"/>
      <c r="H66" s="202"/>
    </row>
    <row r="67" customFormat="false" ht="12.75" hidden="false" customHeight="false" outlineLevel="0" collapsed="false">
      <c r="A67" s="213" t="s">
        <v>146</v>
      </c>
      <c r="B67" s="201" t="n">
        <f aca="false">SUM([12]cons!$C$206)</f>
        <v>333945000</v>
      </c>
      <c r="C67" s="33" t="n">
        <f aca="false">SUM([12]cons!$D$206)</f>
        <v>0</v>
      </c>
      <c r="D67" s="202" t="n">
        <f aca="false">SUM(B67:C67)</f>
        <v>333945000</v>
      </c>
      <c r="E67" s="33" t="n">
        <f aca="false">SUM([12]cons!$G$206)</f>
        <v>31596736.642</v>
      </c>
      <c r="F67" s="113"/>
      <c r="G67" s="33"/>
      <c r="H67" s="202"/>
    </row>
    <row r="68" customFormat="false" ht="12.75" hidden="false" customHeight="false" outlineLevel="0" collapsed="false">
      <c r="A68" s="213" t="s">
        <v>147</v>
      </c>
      <c r="B68" s="201" t="n">
        <f aca="false">SUM([12]cons!$C$306)</f>
        <v>816002157</v>
      </c>
      <c r="C68" s="33" t="n">
        <f aca="false">SUM([12]cons!$D$306)</f>
        <v>0</v>
      </c>
      <c r="D68" s="202" t="n">
        <f aca="false">SUM(B68:C68)</f>
        <v>816002157</v>
      </c>
      <c r="E68" s="33" t="n">
        <f aca="false">SUM([12]cons!$G$306)</f>
        <v>723449847.5077</v>
      </c>
      <c r="F68" s="113"/>
      <c r="G68" s="33"/>
      <c r="H68" s="202"/>
    </row>
    <row r="69" customFormat="false" ht="12.75" hidden="false" customHeight="false" outlineLevel="0" collapsed="false">
      <c r="A69" s="214" t="s">
        <v>148</v>
      </c>
      <c r="B69" s="204" t="n">
        <f aca="false">SUM(B70:B72)</f>
        <v>5503025845.998</v>
      </c>
      <c r="C69" s="205" t="n">
        <f aca="false">SUM(C70:C72)</f>
        <v>1539082.173</v>
      </c>
      <c r="D69" s="206" t="n">
        <f aca="false">SUM(B69:C69)</f>
        <v>5504564928.171</v>
      </c>
      <c r="E69" s="204" t="n">
        <f aca="false">SUM(E70:E72)</f>
        <v>0</v>
      </c>
      <c r="F69" s="207" t="n">
        <f aca="false">SUM(F70:F72)</f>
        <v>1899394116.359</v>
      </c>
      <c r="G69" s="205" t="n">
        <f aca="false">SUM(G70:G72)</f>
        <v>890816336.233</v>
      </c>
      <c r="H69" s="206" t="n">
        <f aca="false">SUM(F69:G69)</f>
        <v>2790210452.592</v>
      </c>
    </row>
    <row r="70" customFormat="false" ht="12.75" hidden="false" customHeight="false" outlineLevel="0" collapsed="false">
      <c r="A70" s="213" t="s">
        <v>149</v>
      </c>
      <c r="B70" s="201" t="n">
        <f aca="false">SUM([3]cons!$D$8)</f>
        <v>667747845.998</v>
      </c>
      <c r="C70" s="33" t="n">
        <f aca="false">SUM([3]cons!$E$8)</f>
        <v>-0.292999999772292</v>
      </c>
      <c r="D70" s="202" t="n">
        <f aca="false">SUM(B70:C70)</f>
        <v>667747845.705</v>
      </c>
      <c r="E70" s="201"/>
      <c r="F70" s="201" t="n">
        <f aca="false">SUM([3]cons!$J$8)</f>
        <v>408876362.16</v>
      </c>
      <c r="G70" s="33" t="n">
        <f aca="false">SUM([3]cons!$L$8)</f>
        <v>25187577.8790001</v>
      </c>
      <c r="H70" s="202" t="n">
        <f aca="false">SUM(F70:G70)</f>
        <v>434063940.039</v>
      </c>
    </row>
    <row r="71" customFormat="false" ht="12.75" hidden="false" customHeight="false" outlineLevel="0" collapsed="false">
      <c r="A71" s="213" t="s">
        <v>150</v>
      </c>
      <c r="B71" s="201" t="n">
        <f aca="false">SUM([3]cons!$D$290)</f>
        <v>121900000</v>
      </c>
      <c r="C71" s="33" t="n">
        <f aca="false">SUM([3]cons!$E$290)</f>
        <v>0</v>
      </c>
      <c r="D71" s="202" t="n">
        <f aca="false">SUM(B71:C71)</f>
        <v>121900000</v>
      </c>
      <c r="E71" s="201"/>
      <c r="F71" s="201" t="n">
        <f aca="false">SUM([3]cons!$J$290)</f>
        <v>13252805.79</v>
      </c>
      <c r="G71" s="33" t="n">
        <f aca="false">SUM([3]cons!$L$290)</f>
        <v>1445961.594</v>
      </c>
      <c r="H71" s="202" t="n">
        <f aca="false">SUM(F71:G71)</f>
        <v>14698767.384</v>
      </c>
    </row>
    <row r="72" customFormat="false" ht="13.5" hidden="false" customHeight="false" outlineLevel="0" collapsed="false">
      <c r="A72" s="220" t="s">
        <v>151</v>
      </c>
      <c r="B72" s="201" t="n">
        <f aca="false">SUM([3]cons!$D$325)</f>
        <v>4713378000</v>
      </c>
      <c r="C72" s="209" t="n">
        <f aca="false">SUM([3]cons!$E$325)</f>
        <v>1539082.466</v>
      </c>
      <c r="D72" s="210" t="n">
        <f aca="false">SUM(B72:C72)</f>
        <v>4714917082.466</v>
      </c>
      <c r="E72" s="201"/>
      <c r="F72" s="201" t="n">
        <f aca="false">SUM([3]cons!$J$325)</f>
        <v>1477264948.409</v>
      </c>
      <c r="G72" s="209" t="n">
        <f aca="false">SUM([3]cons!$L$325)</f>
        <v>864182796.76</v>
      </c>
      <c r="H72" s="210" t="n">
        <f aca="false">SUM(F72:G72)</f>
        <v>2341447745.169</v>
      </c>
    </row>
    <row r="73" customFormat="false" ht="12.75" hidden="false" customHeight="false" outlineLevel="0" collapsed="false">
      <c r="A73" s="211" t="s">
        <v>195</v>
      </c>
      <c r="B73" s="211"/>
      <c r="C73" s="211"/>
      <c r="D73" s="211"/>
      <c r="E73" s="211"/>
      <c r="F73" s="211"/>
      <c r="G73" s="211"/>
      <c r="H73" s="211"/>
    </row>
    <row r="74" customFormat="false" ht="13.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</row>
    <row r="75" customFormat="false" ht="12.75" hidden="false" customHeight="false" outlineLevel="0" collapsed="false">
      <c r="A75" s="212" t="s">
        <v>144</v>
      </c>
      <c r="B75" s="196" t="n">
        <f aca="false">SUM(B76:B78)</f>
        <v>116964000</v>
      </c>
      <c r="C75" s="197" t="n">
        <f aca="false">SUM(C76:C78)</f>
        <v>57818227.716</v>
      </c>
      <c r="D75" s="198" t="n">
        <f aca="false">SUM(B75:C75)</f>
        <v>174782227.716</v>
      </c>
      <c r="E75" s="197" t="n">
        <f aca="false">SUM(E76:E78)</f>
        <v>162101269.859</v>
      </c>
      <c r="F75" s="199"/>
      <c r="G75" s="197"/>
      <c r="H75" s="198"/>
    </row>
    <row r="76" customFormat="false" ht="12.75" hidden="false" customHeight="false" outlineLevel="0" collapsed="false">
      <c r="A76" s="213" t="s">
        <v>145</v>
      </c>
      <c r="B76" s="201" t="n">
        <f aca="false">SUM([6]uning!$C$10)</f>
        <v>51230000</v>
      </c>
      <c r="C76" s="33" t="n">
        <f aca="false">SUM([6]uning!$D$10)</f>
        <v>0</v>
      </c>
      <c r="D76" s="202" t="n">
        <f aca="false">SUM(B76:C76)</f>
        <v>51230000</v>
      </c>
      <c r="E76" s="201" t="n">
        <f aca="false">SUM([6]uning!$G$10)</f>
        <v>39362701.403</v>
      </c>
      <c r="F76" s="113"/>
      <c r="G76" s="33"/>
      <c r="H76" s="202"/>
    </row>
    <row r="77" customFormat="false" ht="12.75" hidden="false" customHeight="false" outlineLevel="0" collapsed="false">
      <c r="A77" s="213" t="s">
        <v>146</v>
      </c>
      <c r="B77" s="201" t="n">
        <f aca="false">SUM([6]uning!$C$207)</f>
        <v>12961000</v>
      </c>
      <c r="C77" s="33" t="n">
        <f aca="false">SUM([6]uning!$D$207)</f>
        <v>0</v>
      </c>
      <c r="D77" s="202" t="n">
        <f aca="false">SUM(B77:C77)</f>
        <v>12961000</v>
      </c>
      <c r="E77" s="201" t="n">
        <f aca="false">SUM([6]uning!$G$207)</f>
        <v>9798344.471</v>
      </c>
      <c r="F77" s="113"/>
      <c r="G77" s="33"/>
      <c r="H77" s="202"/>
    </row>
    <row r="78" customFormat="false" ht="12.75" hidden="false" customHeight="false" outlineLevel="0" collapsed="false">
      <c r="A78" s="213" t="s">
        <v>147</v>
      </c>
      <c r="B78" s="201" t="n">
        <f aca="false">SUM([6]uning!$C$306)</f>
        <v>52773000</v>
      </c>
      <c r="C78" s="33" t="n">
        <f aca="false">SUM([6]uning!$D$306)</f>
        <v>57818227.716</v>
      </c>
      <c r="D78" s="202" t="n">
        <f aca="false">SUM(B78:C78)</f>
        <v>110591227.716</v>
      </c>
      <c r="E78" s="201" t="n">
        <f aca="false">SUM([6]uning!$G$306)</f>
        <v>112940223.985</v>
      </c>
      <c r="F78" s="113"/>
      <c r="G78" s="33"/>
      <c r="H78" s="202"/>
    </row>
    <row r="79" customFormat="false" ht="12.75" hidden="false" customHeight="false" outlineLevel="0" collapsed="false">
      <c r="A79" s="214" t="s">
        <v>148</v>
      </c>
      <c r="B79" s="204" t="n">
        <f aca="false">SUM(B80:B82)</f>
        <v>256308999.831</v>
      </c>
      <c r="C79" s="205" t="n">
        <f aca="false">SUM(C80:C82)</f>
        <v>57818227.716</v>
      </c>
      <c r="D79" s="206" t="n">
        <f aca="false">SUM(B79:C79)</f>
        <v>314127227.547</v>
      </c>
      <c r="E79" s="206" t="n">
        <f aca="false">SUM(E80:E82)</f>
        <v>0</v>
      </c>
      <c r="F79" s="207" t="n">
        <f aca="false">SUM(F80:F82)</f>
        <v>138067047.5766</v>
      </c>
      <c r="G79" s="205" t="n">
        <f aca="false">SUM(G80:G82)</f>
        <v>69389413.807</v>
      </c>
      <c r="H79" s="206" t="n">
        <f aca="false">SUM(F79:G79)</f>
        <v>207456461.3836</v>
      </c>
    </row>
    <row r="80" customFormat="false" ht="12.75" hidden="false" customHeight="false" outlineLevel="0" collapsed="false">
      <c r="A80" s="213" t="s">
        <v>149</v>
      </c>
      <c r="B80" s="201" t="n">
        <f aca="false">SUM([6]ung!$D$8)</f>
        <v>181018490.992</v>
      </c>
      <c r="C80" s="33" t="n">
        <f aca="false">SUM([6]ung!$E$8)</f>
        <v>15706362.311</v>
      </c>
      <c r="D80" s="202" t="n">
        <f aca="false">SUM(B80:C80)</f>
        <v>196724853.303</v>
      </c>
      <c r="E80" s="202"/>
      <c r="F80" s="201" t="n">
        <f aca="false">SUM([6]ung!$J$8)</f>
        <v>120309719.4076</v>
      </c>
      <c r="G80" s="33" t="n">
        <f aca="false">SUM([6]ung!$L$8)</f>
        <v>22485622.773</v>
      </c>
      <c r="H80" s="202" t="n">
        <f aca="false">SUM(F80:G80)</f>
        <v>142795342.1806</v>
      </c>
    </row>
    <row r="81" customFormat="false" ht="12.75" hidden="false" customHeight="false" outlineLevel="0" collapsed="false">
      <c r="A81" s="213" t="s">
        <v>150</v>
      </c>
      <c r="B81" s="201"/>
      <c r="C81" s="33"/>
      <c r="D81" s="202" t="n">
        <f aca="false">SUM(B81:C81)</f>
        <v>0</v>
      </c>
      <c r="E81" s="202"/>
      <c r="F81" s="201"/>
      <c r="G81" s="33"/>
      <c r="H81" s="202" t="n">
        <f aca="false">SUM(F81:G81)</f>
        <v>0</v>
      </c>
    </row>
    <row r="82" customFormat="false" ht="13.5" hidden="false" customHeight="false" outlineLevel="0" collapsed="false">
      <c r="A82" s="220" t="s">
        <v>151</v>
      </c>
      <c r="B82" s="201" t="n">
        <f aca="false">SUM([6]ung!$D$325)</f>
        <v>75290508.839</v>
      </c>
      <c r="C82" s="209" t="n">
        <f aca="false">SUM([6]ung!$E$325)</f>
        <v>42111865.405</v>
      </c>
      <c r="D82" s="210" t="n">
        <f aca="false">SUM(B82:C82)</f>
        <v>117402374.244</v>
      </c>
      <c r="E82" s="210"/>
      <c r="F82" s="201" t="n">
        <f aca="false">SUM([6]ung!$J$325)</f>
        <v>17757328.169</v>
      </c>
      <c r="G82" s="209" t="n">
        <f aca="false">SUM([6]ung!$L$325)</f>
        <v>46903791.034</v>
      </c>
      <c r="H82" s="210" t="n">
        <f aca="false">SUM(F82:G82)</f>
        <v>64661119.203</v>
      </c>
    </row>
    <row r="83" customFormat="false" ht="13.5" hidden="false" customHeight="true" outlineLevel="0" collapsed="false">
      <c r="A83" s="222"/>
      <c r="B83" s="222"/>
      <c r="C83" s="222"/>
      <c r="D83" s="222"/>
      <c r="E83" s="222"/>
      <c r="F83" s="222"/>
      <c r="G83" s="222"/>
      <c r="H83" s="222"/>
    </row>
    <row r="84" customFormat="false" ht="13.5" hidden="false" customHeight="true" outlineLevel="0" collapsed="false">
      <c r="A84" s="222" t="s">
        <v>196</v>
      </c>
      <c r="B84" s="222"/>
      <c r="C84" s="222"/>
      <c r="D84" s="222"/>
      <c r="E84" s="222"/>
      <c r="F84" s="222"/>
      <c r="G84" s="222"/>
      <c r="H84" s="222"/>
    </row>
    <row r="85" customFormat="false" ht="12.75" hidden="false" customHeight="false" outlineLevel="0" collapsed="false">
      <c r="A85" s="223" t="s">
        <v>197</v>
      </c>
      <c r="B85" s="224" t="n">
        <f aca="false">SUM(B9+B19+B65+B75)</f>
        <v>12205103264</v>
      </c>
      <c r="C85" s="225" t="n">
        <f aca="false">SUM(C9+C19+C65+C75)</f>
        <v>61080931.174</v>
      </c>
      <c r="D85" s="226" t="n">
        <f aca="false">SUM(B85:C85)</f>
        <v>12266184195.174</v>
      </c>
      <c r="E85" s="227" t="n">
        <f aca="false">SUM(E9+E19+E65+E75)</f>
        <v>9017645441.8415</v>
      </c>
      <c r="F85" s="228"/>
      <c r="G85" s="225"/>
      <c r="H85" s="226"/>
    </row>
    <row r="86" customFormat="false" ht="12.75" hidden="false" customHeight="false" outlineLevel="0" collapsed="false">
      <c r="A86" s="214" t="s">
        <v>145</v>
      </c>
      <c r="B86" s="229" t="n">
        <f aca="false">SUM(B10+B20+B66+B76)</f>
        <v>6008003198</v>
      </c>
      <c r="C86" s="230" t="n">
        <f aca="false">SUM(C10+C20+C66+C76)</f>
        <v>1539082.581</v>
      </c>
      <c r="D86" s="206" t="n">
        <f aca="false">SUM(B86:C86)</f>
        <v>6009542280.581</v>
      </c>
      <c r="E86" s="231" t="n">
        <f aca="false">SUM(E10+E20+E66+E76)</f>
        <v>4493055091.035</v>
      </c>
      <c r="F86" s="232"/>
      <c r="G86" s="230"/>
      <c r="H86" s="233"/>
    </row>
    <row r="87" customFormat="false" ht="12.75" hidden="false" customHeight="false" outlineLevel="0" collapsed="false">
      <c r="A87" s="214" t="s">
        <v>146</v>
      </c>
      <c r="B87" s="229" t="n">
        <f aca="false">SUM(B11+B23+B67+B77)</f>
        <v>2610935000</v>
      </c>
      <c r="C87" s="230" t="n">
        <f aca="false">SUM(C11+C23+C67+C77)</f>
        <v>919800</v>
      </c>
      <c r="D87" s="206" t="n">
        <f aca="false">SUM(B87:C87)</f>
        <v>2611854800</v>
      </c>
      <c r="E87" s="231" t="n">
        <f aca="false">SUM(E11+E23+E67+E77)</f>
        <v>1570707070.221</v>
      </c>
      <c r="F87" s="232"/>
      <c r="G87" s="230"/>
      <c r="H87" s="233"/>
    </row>
    <row r="88" customFormat="false" ht="12.75" hidden="false" customHeight="false" outlineLevel="0" collapsed="false">
      <c r="A88" s="214" t="s">
        <v>147</v>
      </c>
      <c r="B88" s="229" t="n">
        <f aca="false">SUM(B12+B27+B68+B78)</f>
        <v>3586165066</v>
      </c>
      <c r="C88" s="230" t="n">
        <f aca="false">SUM(C12+C27+C68+C78)</f>
        <v>58622048.593</v>
      </c>
      <c r="D88" s="206" t="n">
        <f aca="false">SUM(B88:C88)</f>
        <v>3644787114.593</v>
      </c>
      <c r="E88" s="231" t="n">
        <f aca="false">SUM(E12+E27+E68+E78)</f>
        <v>2953883280.5855</v>
      </c>
      <c r="F88" s="232"/>
      <c r="G88" s="232"/>
      <c r="H88" s="232"/>
    </row>
    <row r="89" customFormat="false" ht="12.75" hidden="false" customHeight="false" outlineLevel="0" collapsed="false">
      <c r="A89" s="234" t="s">
        <v>198</v>
      </c>
      <c r="B89" s="235" t="n">
        <f aca="false">SUM(B13+B38+B69+B79)</f>
        <v>12205103263.828</v>
      </c>
      <c r="C89" s="236" t="n">
        <f aca="false">SUM(C13+C38+C69+C79)</f>
        <v>61080931.048</v>
      </c>
      <c r="D89" s="237" t="n">
        <f aca="false">SUM(B89:C89)</f>
        <v>12266184194.876</v>
      </c>
      <c r="E89" s="238"/>
      <c r="F89" s="239" t="n">
        <f aca="false">SUM(F13+F38+F69+F79)</f>
        <v>4946014202.1315</v>
      </c>
      <c r="G89" s="236" t="n">
        <f aca="false">SUM(G13+G38+G69+G79)</f>
        <v>1847137534.8654</v>
      </c>
      <c r="H89" s="237" t="n">
        <f aca="false">SUM(H90:H92)</f>
        <v>6793151736.9969</v>
      </c>
      <c r="I89" s="83"/>
    </row>
    <row r="90" customFormat="false" ht="12.75" hidden="false" customHeight="false" outlineLevel="0" collapsed="false">
      <c r="A90" s="214" t="s">
        <v>149</v>
      </c>
      <c r="B90" s="229" t="n">
        <f aca="false">SUM(B14+B39+B70+B80)</f>
        <v>1679237019.99</v>
      </c>
      <c r="C90" s="230" t="n">
        <f aca="false">SUM(C14+C39+C70+C80)</f>
        <v>15706362.044</v>
      </c>
      <c r="D90" s="206" t="n">
        <f aca="false">SUM(B90:C90)</f>
        <v>1694943382.034</v>
      </c>
      <c r="E90" s="231"/>
      <c r="F90" s="240" t="n">
        <f aca="false">SUM(F14+F39+F70+F80)</f>
        <v>991323229.4665</v>
      </c>
      <c r="G90" s="230" t="n">
        <f aca="false">SUM(G14+G39+G70+G80)</f>
        <v>104307030.8044</v>
      </c>
      <c r="H90" s="206" t="n">
        <f aca="false">SUM(F90:G90)</f>
        <v>1095630260.2709</v>
      </c>
      <c r="I90" s="83"/>
    </row>
    <row r="91" customFormat="false" ht="12.75" hidden="false" customHeight="false" outlineLevel="0" collapsed="false">
      <c r="A91" s="214" t="s">
        <v>150</v>
      </c>
      <c r="B91" s="229" t="n">
        <f aca="false">SUM(B15+B50+B71+B81)</f>
        <v>453110000</v>
      </c>
      <c r="C91" s="230" t="n">
        <f aca="false">SUM(C15+C50+C71+C81)</f>
        <v>0</v>
      </c>
      <c r="D91" s="206" t="n">
        <f aca="false">SUM(B91:C91)</f>
        <v>453110000</v>
      </c>
      <c r="E91" s="231"/>
      <c r="F91" s="240" t="n">
        <f aca="false">SUM(F15+F50+F71+F81)</f>
        <v>180642409.141</v>
      </c>
      <c r="G91" s="230" t="n">
        <f aca="false">SUM(G15+G50+G71+G81)</f>
        <v>1732907.162</v>
      </c>
      <c r="H91" s="206" t="n">
        <f aca="false">SUM(F91:G91)</f>
        <v>182375316.303</v>
      </c>
    </row>
    <row r="92" customFormat="false" ht="13.5" hidden="false" customHeight="false" outlineLevel="0" collapsed="false">
      <c r="A92" s="241" t="s">
        <v>151</v>
      </c>
      <c r="B92" s="242" t="n">
        <f aca="false">SUM(B16+B58+B72+B82)</f>
        <v>10072756243.838</v>
      </c>
      <c r="C92" s="119" t="n">
        <f aca="false">SUM(C16+C58+C72+C82)</f>
        <v>45374569.004</v>
      </c>
      <c r="D92" s="243" t="n">
        <f aca="false">SUM(B92:C92)</f>
        <v>10118130812.842</v>
      </c>
      <c r="E92" s="244"/>
      <c r="F92" s="245" t="n">
        <f aca="false">SUM(F16+F58+F72+F82)</f>
        <v>3774048563.524</v>
      </c>
      <c r="G92" s="119" t="n">
        <f aca="false">SUM(G16+G58+G72+G82)</f>
        <v>1741097596.899</v>
      </c>
      <c r="H92" s="243" t="n">
        <f aca="false">SUM(F92:G92)</f>
        <v>5515146160.423</v>
      </c>
    </row>
    <row r="93" customFormat="false" ht="26.25" hidden="false" customHeight="true" outlineLevel="0" collapsed="false">
      <c r="A93" s="211" t="s">
        <v>199</v>
      </c>
      <c r="B93" s="211"/>
      <c r="C93" s="211"/>
      <c r="D93" s="211"/>
      <c r="E93" s="211"/>
      <c r="F93" s="211"/>
      <c r="G93" s="211"/>
      <c r="H93" s="211"/>
    </row>
    <row r="94" customFormat="false" ht="12.75" hidden="false" customHeight="false" outlineLevel="0" collapsed="false">
      <c r="A94" s="212" t="s">
        <v>144</v>
      </c>
      <c r="B94" s="196" t="n">
        <f aca="false">SUM(B95:B98)</f>
        <v>3907389231.492</v>
      </c>
      <c r="C94" s="197" t="n">
        <f aca="false">SUM(C95:C98)</f>
        <v>171059560.156</v>
      </c>
      <c r="D94" s="198" t="n">
        <f aca="false">SUM(B94:C94)</f>
        <v>4078448791.648</v>
      </c>
      <c r="E94" s="246" t="n">
        <f aca="false">SUM(E95:E98)</f>
        <v>2157464084.0688</v>
      </c>
      <c r="F94" s="247"/>
      <c r="G94" s="197"/>
      <c r="H94" s="198"/>
    </row>
    <row r="95" customFormat="false" ht="12.75" hidden="false" customHeight="false" outlineLevel="0" collapsed="false">
      <c r="A95" s="213" t="s">
        <v>200</v>
      </c>
      <c r="B95" s="201" t="n">
        <f aca="false">SUM([8]ingresos!$C$8)</f>
        <v>885836523.515</v>
      </c>
      <c r="C95" s="33" t="n">
        <f aca="false">SUM([8]ingresos!$D$8)</f>
        <v>-179865956.861</v>
      </c>
      <c r="D95" s="202" t="n">
        <f aca="false">SUM(B95:C95)</f>
        <v>705970566.654</v>
      </c>
      <c r="E95" s="248" t="n">
        <f aca="false">SUM([8]ingresos!$G$8)</f>
        <v>705970566.654</v>
      </c>
      <c r="F95" s="249"/>
      <c r="G95" s="33"/>
      <c r="H95" s="202"/>
    </row>
    <row r="96" customFormat="false" ht="12.75" hidden="false" customHeight="false" outlineLevel="0" collapsed="false">
      <c r="A96" s="213" t="s">
        <v>145</v>
      </c>
      <c r="B96" s="201" t="n">
        <f aca="false">SUM([8]ingresos!$C$10)</f>
        <v>1368794255.36</v>
      </c>
      <c r="C96" s="33" t="n">
        <f aca="false">SUM([8]ingresos!$D$10)</f>
        <v>6305466.482</v>
      </c>
      <c r="D96" s="202" t="n">
        <f aca="false">SUM(B96:C96)</f>
        <v>1375099721.842</v>
      </c>
      <c r="E96" s="248" t="n">
        <f aca="false">SUM([8]ingresos!$G$10)</f>
        <v>993998962.0868</v>
      </c>
      <c r="F96" s="249"/>
      <c r="G96" s="33"/>
      <c r="H96" s="202"/>
      <c r="J96" s="83"/>
    </row>
    <row r="97" customFormat="false" ht="12.75" hidden="false" customHeight="false" outlineLevel="0" collapsed="false">
      <c r="A97" s="213" t="s">
        <v>146</v>
      </c>
      <c r="B97" s="201" t="n">
        <f aca="false">SUM([8]ingresos!$C$206)</f>
        <v>1062423259.676</v>
      </c>
      <c r="C97" s="33" t="n">
        <f aca="false">SUM([8]ingresos!$D$206)</f>
        <v>164976618.999</v>
      </c>
      <c r="D97" s="202" t="n">
        <f aca="false">SUM(B97:C97)</f>
        <v>1227399878.675</v>
      </c>
      <c r="E97" s="248" t="n">
        <f aca="false">SUM([8]ingresos!$G$206)</f>
        <v>316648752.884</v>
      </c>
      <c r="F97" s="249"/>
      <c r="G97" s="33"/>
      <c r="H97" s="202"/>
    </row>
    <row r="98" customFormat="false" ht="12.75" hidden="false" customHeight="false" outlineLevel="0" collapsed="false">
      <c r="A98" s="213" t="s">
        <v>147</v>
      </c>
      <c r="B98" s="201" t="n">
        <f aca="false">SUM([8]ingresos!$C$306)</f>
        <v>590335192.941</v>
      </c>
      <c r="C98" s="33" t="n">
        <f aca="false">SUM([8]ingresos!$D$306)</f>
        <v>179643431.536</v>
      </c>
      <c r="D98" s="202" t="n">
        <f aca="false">SUM(B98:C98)</f>
        <v>769978624.477</v>
      </c>
      <c r="E98" s="248" t="n">
        <f aca="false">SUM([8]ingresos!$G$306)</f>
        <v>140845802.444</v>
      </c>
      <c r="F98" s="249"/>
      <c r="G98" s="33"/>
      <c r="H98" s="202"/>
    </row>
    <row r="99" customFormat="false" ht="12.75" hidden="false" customHeight="false" outlineLevel="0" collapsed="false">
      <c r="A99" s="214" t="s">
        <v>148</v>
      </c>
      <c r="B99" s="204" t="n">
        <f aca="false">SUM(B100:B104)</f>
        <v>3907389230.482</v>
      </c>
      <c r="C99" s="205" t="n">
        <f aca="false">SUM(C100:C104)</f>
        <v>171059560.129</v>
      </c>
      <c r="D99" s="206" t="n">
        <f aca="false">SUM(B99:C99)</f>
        <v>4078448790.611</v>
      </c>
      <c r="E99" s="250"/>
      <c r="F99" s="251" t="n">
        <f aca="false">SUM(F100:F104)</f>
        <v>1385270809.043</v>
      </c>
      <c r="G99" s="205" t="n">
        <f aca="false">SUM(G100:G104)</f>
        <v>1176427772.709</v>
      </c>
      <c r="H99" s="206" t="n">
        <f aca="false">SUM(F99:G99)</f>
        <v>2561698581.752</v>
      </c>
    </row>
    <row r="100" customFormat="false" ht="12.75" hidden="false" customHeight="false" outlineLevel="0" collapsed="false">
      <c r="A100" s="213" t="s">
        <v>149</v>
      </c>
      <c r="B100" s="201" t="n">
        <f aca="false">SUM([8]gastos!$D$8)</f>
        <v>724130422.617</v>
      </c>
      <c r="C100" s="33" t="n">
        <f aca="false">SUM([8]gastos!$E$8)</f>
        <v>7540678.249</v>
      </c>
      <c r="D100" s="202" t="n">
        <f aca="false">SUM(B100:C100)</f>
        <v>731671100.866</v>
      </c>
      <c r="E100" s="248"/>
      <c r="F100" s="252" t="n">
        <f aca="false">SUM([8]gastos!$J$8)</f>
        <v>419838112.812</v>
      </c>
      <c r="G100" s="33" t="n">
        <f aca="false">SUM([8]gastos!$L$8)</f>
        <v>96097155.066</v>
      </c>
      <c r="H100" s="202" t="n">
        <f aca="false">SUM(F100:G100)</f>
        <v>515935267.878</v>
      </c>
    </row>
    <row r="101" customFormat="false" ht="12.75" hidden="false" customHeight="false" outlineLevel="0" collapsed="false">
      <c r="A101" s="200" t="s">
        <v>201</v>
      </c>
      <c r="B101" s="201" t="n">
        <f aca="false">SUM([8]gastos!$D$277)</f>
        <v>311419930.861</v>
      </c>
      <c r="C101" s="33" t="n">
        <f aca="false">SUM([8]gastos!$E$277)</f>
        <v>14595026.752</v>
      </c>
      <c r="D101" s="202" t="n">
        <f aca="false">SUM(B101:C101)</f>
        <v>326014957.613</v>
      </c>
      <c r="E101" s="248"/>
      <c r="F101" s="252" t="n">
        <f aca="false">SUM([8]gastos!$J$277)</f>
        <v>194768456.491</v>
      </c>
      <c r="G101" s="33" t="n">
        <f aca="false">SUM([8]gastos!$L$277)</f>
        <v>109890583.855</v>
      </c>
      <c r="H101" s="202" t="n">
        <f aca="false">SUM(F101:G101)</f>
        <v>304659040.346</v>
      </c>
    </row>
    <row r="102" customFormat="false" ht="12.75" hidden="false" customHeight="false" outlineLevel="0" collapsed="false">
      <c r="A102" s="213" t="s">
        <v>150</v>
      </c>
      <c r="B102" s="201" t="n">
        <f aca="false">SUM([8]gastos!$D$290)</f>
        <v>91037645.355</v>
      </c>
      <c r="C102" s="33" t="n">
        <f aca="false">SUM([8]gastos!$E$290)</f>
        <v>-69107.944</v>
      </c>
      <c r="D102" s="202" t="n">
        <f aca="false">SUM(B102:C102)</f>
        <v>90968537.411</v>
      </c>
      <c r="E102" s="248"/>
      <c r="F102" s="252" t="n">
        <f aca="false">SUM([8]gastos!$J$290)</f>
        <v>29093660.686</v>
      </c>
      <c r="G102" s="33" t="n">
        <f aca="false">SUM([8]gastos!$L$290)</f>
        <v>25474626.289</v>
      </c>
      <c r="H102" s="202" t="n">
        <f aca="false">SUM(F102:G102)</f>
        <v>54568286.975</v>
      </c>
    </row>
    <row r="103" customFormat="false" ht="12.75" hidden="false" customHeight="false" outlineLevel="0" collapsed="false">
      <c r="A103" s="213" t="s">
        <v>151</v>
      </c>
      <c r="B103" s="201" t="n">
        <f aca="false">SUM([8]gastos!$D$325)</f>
        <v>2756675487.999</v>
      </c>
      <c r="C103" s="33" t="n">
        <f aca="false">SUM([8]gastos!$E$325)</f>
        <v>156747709.016</v>
      </c>
      <c r="D103" s="202" t="n">
        <f aca="false">SUM(B103:C103)</f>
        <v>2913423197.015</v>
      </c>
      <c r="E103" s="248"/>
      <c r="F103" s="252" t="n">
        <f aca="false">SUM([8]gastos!$J$325)</f>
        <v>741570579.054</v>
      </c>
      <c r="G103" s="33" t="n">
        <f aca="false">SUM([8]gastos!$L$325)</f>
        <v>944965407.499</v>
      </c>
      <c r="H103" s="202" t="n">
        <f aca="false">SUM(F103:G103)</f>
        <v>1686535986.553</v>
      </c>
    </row>
    <row r="104" customFormat="false" ht="13.5" hidden="false" customHeight="false" outlineLevel="0" collapsed="false">
      <c r="A104" s="220" t="s">
        <v>202</v>
      </c>
      <c r="B104" s="201" t="n">
        <f aca="false">SUM([8]gastos!$D$1308)</f>
        <v>24125743.65</v>
      </c>
      <c r="C104" s="209" t="n">
        <f aca="false">SUM([8]gastos!$E$1308)</f>
        <v>-7754745.944</v>
      </c>
      <c r="D104" s="210" t="n">
        <f aca="false">SUM(B104:C104)</f>
        <v>16370997.706</v>
      </c>
      <c r="E104" s="253"/>
      <c r="F104" s="252" t="n">
        <f aca="false">SUM([8]gastos!$J$1308)</f>
        <v>0</v>
      </c>
      <c r="G104" s="209" t="n">
        <f aca="false">SUM([8]gastos!$L$1308)</f>
        <v>0</v>
      </c>
      <c r="H104" s="210" t="n">
        <f aca="false">SUM(F104:G104)</f>
        <v>0</v>
      </c>
    </row>
    <row r="105" customFormat="false" ht="26.25" hidden="false" customHeight="true" outlineLevel="0" collapsed="false">
      <c r="A105" s="211" t="s">
        <v>203</v>
      </c>
      <c r="B105" s="211"/>
      <c r="C105" s="211"/>
      <c r="D105" s="211"/>
      <c r="E105" s="211"/>
      <c r="F105" s="211"/>
      <c r="G105" s="211"/>
      <c r="H105" s="211"/>
    </row>
    <row r="106" customFormat="false" ht="12.75" hidden="false" customHeight="false" outlineLevel="0" collapsed="false">
      <c r="A106" s="195" t="s">
        <v>144</v>
      </c>
      <c r="B106" s="196" t="n">
        <f aca="false">SUM(B107:B110)</f>
        <v>1170099999.996</v>
      </c>
      <c r="C106" s="254" t="n">
        <f aca="false">SUM(C107:C110)</f>
        <v>107405289.228</v>
      </c>
      <c r="D106" s="198" t="n">
        <f aca="false">SUM(B106:C106)</f>
        <v>1277505289.224</v>
      </c>
      <c r="E106" s="246" t="n">
        <f aca="false">SUM(E107:E110)</f>
        <v>768161007.921</v>
      </c>
      <c r="F106" s="247"/>
      <c r="G106" s="197"/>
      <c r="H106" s="198"/>
    </row>
    <row r="107" customFormat="false" ht="12.75" hidden="false" customHeight="false" outlineLevel="0" collapsed="false">
      <c r="A107" s="200" t="s">
        <v>200</v>
      </c>
      <c r="B107" s="201" t="n">
        <f aca="false">SUM([13]cons!$C$8)</f>
        <v>22737000</v>
      </c>
      <c r="C107" s="33" t="n">
        <f aca="false">SUM([13]cons!$D$8)</f>
        <v>82325586.684</v>
      </c>
      <c r="D107" s="202" t="n">
        <f aca="false">SUM(B107:C107)</f>
        <v>105062586.684</v>
      </c>
      <c r="E107" s="248" t="n">
        <f aca="false">SUM([13]cons!$G$8)</f>
        <v>104750662.229</v>
      </c>
      <c r="F107" s="249"/>
      <c r="G107" s="33"/>
      <c r="H107" s="202"/>
    </row>
    <row r="108" customFormat="false" ht="12.75" hidden="false" customHeight="false" outlineLevel="0" collapsed="false">
      <c r="A108" s="200" t="s">
        <v>145</v>
      </c>
      <c r="B108" s="201" t="n">
        <f aca="false">SUM([13]cons!$C$10)</f>
        <v>1147362999.996</v>
      </c>
      <c r="C108" s="33" t="n">
        <f aca="false">SUM([13]cons!$D$10)</f>
        <v>25079702.544</v>
      </c>
      <c r="D108" s="202" t="n">
        <f aca="false">SUM(B108:C108)</f>
        <v>1172442702.54</v>
      </c>
      <c r="E108" s="248" t="n">
        <f aca="false">SUM([13]cons!$G$10)</f>
        <v>663410345.692</v>
      </c>
      <c r="F108" s="249"/>
      <c r="G108" s="33"/>
      <c r="H108" s="202"/>
    </row>
    <row r="109" customFormat="false" ht="12.75" hidden="false" customHeight="false" outlineLevel="0" collapsed="false">
      <c r="A109" s="200" t="s">
        <v>146</v>
      </c>
      <c r="B109" s="201"/>
      <c r="C109" s="33"/>
      <c r="D109" s="202" t="n">
        <f aca="false">SUM(B109:C109)</f>
        <v>0</v>
      </c>
      <c r="E109" s="248"/>
      <c r="F109" s="249"/>
      <c r="G109" s="33"/>
      <c r="H109" s="202"/>
    </row>
    <row r="110" customFormat="false" ht="12.75" hidden="false" customHeight="false" outlineLevel="0" collapsed="false">
      <c r="A110" s="200" t="s">
        <v>147</v>
      </c>
      <c r="B110" s="255" t="n">
        <f aca="false">SUM([13]cons!$C$306)</f>
        <v>0</v>
      </c>
      <c r="C110" s="33" t="n">
        <f aca="false">SUM([13]cons!$D$306)</f>
        <v>0</v>
      </c>
      <c r="D110" s="202" t="n">
        <f aca="false">SUM(B110:C110)</f>
        <v>0</v>
      </c>
      <c r="E110" s="248" t="n">
        <f aca="false">SUM([13]cons!$G$306)</f>
        <v>0</v>
      </c>
      <c r="F110" s="249"/>
      <c r="G110" s="33"/>
      <c r="H110" s="202"/>
    </row>
    <row r="111" customFormat="false" ht="12.75" hidden="false" customHeight="false" outlineLevel="0" collapsed="false">
      <c r="A111" s="203" t="s">
        <v>148</v>
      </c>
      <c r="B111" s="204" t="n">
        <f aca="false">SUM(B112:B116)</f>
        <v>1277444000.001</v>
      </c>
      <c r="C111" s="205" t="n">
        <f aca="false">SUM(C112:C116)</f>
        <v>107405290.881</v>
      </c>
      <c r="D111" s="206" t="n">
        <f aca="false">SUM(B111:C111)</f>
        <v>1384849290.882</v>
      </c>
      <c r="E111" s="250"/>
      <c r="F111" s="251" t="n">
        <f aca="false">SUM(F112:F116)</f>
        <v>697149925.2529</v>
      </c>
      <c r="G111" s="205" t="n">
        <f aca="false">SUM(G112:G116)</f>
        <v>354142785.1191</v>
      </c>
      <c r="H111" s="206" t="n">
        <f aca="false">SUM(F111:G111)</f>
        <v>1051292710.372</v>
      </c>
    </row>
    <row r="112" customFormat="false" ht="12.75" hidden="false" customHeight="false" outlineLevel="0" collapsed="false">
      <c r="A112" s="200" t="s">
        <v>149</v>
      </c>
      <c r="B112" s="255" t="n">
        <f aca="false">SUM([10]cons!$D$8)</f>
        <v>272794000.001</v>
      </c>
      <c r="C112" s="33" t="n">
        <f aca="false">SUM([10]cons!$E$8)</f>
        <v>16048377.551</v>
      </c>
      <c r="D112" s="202" t="n">
        <f aca="false">SUM(B112:C112)</f>
        <v>288842377.552</v>
      </c>
      <c r="E112" s="248"/>
      <c r="F112" s="255" t="n">
        <f aca="false">SUM([10]cons!$J$8)</f>
        <v>158902779.1299</v>
      </c>
      <c r="G112" s="33" t="n">
        <f aca="false">SUM([10]cons!$L$8)</f>
        <v>65638726.8661</v>
      </c>
      <c r="H112" s="202" t="n">
        <f aca="false">SUM(F112:G112)</f>
        <v>224541505.996</v>
      </c>
    </row>
    <row r="113" customFormat="false" ht="12.75" hidden="false" customHeight="false" outlineLevel="0" collapsed="false">
      <c r="A113" s="200" t="s">
        <v>201</v>
      </c>
      <c r="B113" s="255" t="n">
        <f aca="false">SUM([10]cons!$D$277)</f>
        <v>825294000</v>
      </c>
      <c r="C113" s="33" t="n">
        <f aca="false">SUM([10]cons!$E$277)</f>
        <v>114671420.298</v>
      </c>
      <c r="D113" s="202" t="n">
        <f aca="false">SUM(B113:C113)</f>
        <v>939965420.298</v>
      </c>
      <c r="E113" s="248"/>
      <c r="F113" s="255" t="n">
        <f aca="false">SUM([10]cons!$J$277)</f>
        <v>527331450.817</v>
      </c>
      <c r="G113" s="33" t="n">
        <f aca="false">SUM([10]cons!$L$277)</f>
        <v>273926411.621</v>
      </c>
      <c r="H113" s="202" t="n">
        <f aca="false">SUM(F113:G113)</f>
        <v>801257862.438</v>
      </c>
    </row>
    <row r="114" customFormat="false" ht="12.75" hidden="false" customHeight="false" outlineLevel="0" collapsed="false">
      <c r="A114" s="200" t="s">
        <v>150</v>
      </c>
      <c r="B114" s="255"/>
      <c r="C114" s="33"/>
      <c r="D114" s="202" t="n">
        <f aca="false">SUM(B114:C114)</f>
        <v>0</v>
      </c>
      <c r="E114" s="248"/>
      <c r="F114" s="255"/>
      <c r="G114" s="33"/>
      <c r="H114" s="202" t="n">
        <f aca="false">SUM(F114:G114)</f>
        <v>0</v>
      </c>
    </row>
    <row r="115" customFormat="false" ht="12.75" hidden="false" customHeight="false" outlineLevel="0" collapsed="false">
      <c r="A115" s="200" t="s">
        <v>151</v>
      </c>
      <c r="B115" s="255" t="n">
        <f aca="false">SUM([10]cons!$D$325)</f>
        <v>94647000</v>
      </c>
      <c r="C115" s="33" t="n">
        <f aca="false">SUM([10]cons!$E$325)</f>
        <v>39719367.123</v>
      </c>
      <c r="D115" s="202" t="n">
        <f aca="false">SUM(B115:C115)</f>
        <v>134366367.123</v>
      </c>
      <c r="E115" s="248"/>
      <c r="F115" s="255" t="n">
        <f aca="false">SUM([10]cons!$J$325)</f>
        <v>10915695.306</v>
      </c>
      <c r="G115" s="33" t="n">
        <f aca="false">SUM([10]cons!$L$325)</f>
        <v>14577646.632</v>
      </c>
      <c r="H115" s="202" t="n">
        <f aca="false">SUM(F115:G115)</f>
        <v>25493341.938</v>
      </c>
    </row>
    <row r="116" customFormat="false" ht="13.5" hidden="false" customHeight="false" outlineLevel="0" collapsed="false">
      <c r="A116" s="208" t="s">
        <v>202</v>
      </c>
      <c r="B116" s="255" t="n">
        <f aca="false">SUM([10]cons!$D$1308)</f>
        <v>84709000</v>
      </c>
      <c r="C116" s="209" t="n">
        <f aca="false">SUM([10]cons!$E$1308)</f>
        <v>-63033874.091</v>
      </c>
      <c r="D116" s="210" t="n">
        <f aca="false">SUM(B116:C116)</f>
        <v>21675125.909</v>
      </c>
      <c r="E116" s="253"/>
      <c r="F116" s="255" t="n">
        <f aca="false">SUM([10]cons!$J$1308)</f>
        <v>0</v>
      </c>
      <c r="G116" s="209" t="n">
        <f aca="false">SUM([10]cons!$L$1308)</f>
        <v>0</v>
      </c>
      <c r="H116" s="210" t="n">
        <f aca="false">SUM(F116:G116)</f>
        <v>0</v>
      </c>
    </row>
    <row r="117" customFormat="false" ht="26.25" hidden="false" customHeight="true" outlineLevel="0" collapsed="false">
      <c r="A117" s="256" t="s">
        <v>204</v>
      </c>
      <c r="B117" s="256"/>
      <c r="C117" s="256"/>
      <c r="D117" s="256"/>
      <c r="E117" s="256"/>
      <c r="F117" s="256"/>
      <c r="G117" s="256"/>
      <c r="H117" s="256"/>
    </row>
    <row r="118" customFormat="false" ht="12.75" hidden="false" customHeight="false" outlineLevel="0" collapsed="false">
      <c r="A118" s="223" t="s">
        <v>197</v>
      </c>
      <c r="B118" s="224" t="n">
        <f aca="false">SUM(B85+B94+B106)</f>
        <v>17282592495.488</v>
      </c>
      <c r="C118" s="225" t="n">
        <f aca="false">SUM(C85+C94+C106)</f>
        <v>339545780.558</v>
      </c>
      <c r="D118" s="226" t="n">
        <f aca="false">SUM(B118:C118)</f>
        <v>17622138276.046</v>
      </c>
      <c r="E118" s="227" t="n">
        <f aca="false">SUM(E85+E94+E106)</f>
        <v>11943270533.8313</v>
      </c>
      <c r="F118" s="228"/>
      <c r="G118" s="225"/>
      <c r="H118" s="226"/>
    </row>
    <row r="119" customFormat="false" ht="12.75" hidden="false" customHeight="false" outlineLevel="0" collapsed="false">
      <c r="A119" s="213" t="s">
        <v>200</v>
      </c>
      <c r="B119" s="229" t="n">
        <f aca="false">SUM(B95+B107)</f>
        <v>908573523.515</v>
      </c>
      <c r="C119" s="230" t="n">
        <f aca="false">SUM(C95+C107)</f>
        <v>-97540370.177</v>
      </c>
      <c r="D119" s="206" t="n">
        <f aca="false">SUM(B119:C119)</f>
        <v>811033153.338</v>
      </c>
      <c r="E119" s="231" t="n">
        <f aca="false">SUM(E95+E107)</f>
        <v>810721228.883</v>
      </c>
      <c r="F119" s="232"/>
      <c r="G119" s="230"/>
      <c r="H119" s="233"/>
    </row>
    <row r="120" customFormat="false" ht="12.75" hidden="false" customHeight="false" outlineLevel="0" collapsed="false">
      <c r="A120" s="213" t="s">
        <v>145</v>
      </c>
      <c r="B120" s="229" t="n">
        <f aca="false">SUM(B86+B96+B108)</f>
        <v>8524160453.356</v>
      </c>
      <c r="C120" s="230" t="n">
        <f aca="false">SUM(C86+C96+C108)</f>
        <v>32924251.607</v>
      </c>
      <c r="D120" s="206" t="n">
        <f aca="false">SUM(B120:C120)</f>
        <v>8557084704.963</v>
      </c>
      <c r="E120" s="231" t="n">
        <f aca="false">SUM(E86+E96+E108)</f>
        <v>6150464398.8138</v>
      </c>
      <c r="F120" s="232"/>
      <c r="G120" s="230"/>
      <c r="H120" s="233"/>
    </row>
    <row r="121" customFormat="false" ht="12.75" hidden="false" customHeight="false" outlineLevel="0" collapsed="false">
      <c r="A121" s="213" t="s">
        <v>146</v>
      </c>
      <c r="B121" s="229" t="n">
        <f aca="false">SUM(B87+B97+B109)</f>
        <v>3673358259.676</v>
      </c>
      <c r="C121" s="230" t="n">
        <f aca="false">SUM(C87+C97+C109)</f>
        <v>165896418.999</v>
      </c>
      <c r="D121" s="206" t="n">
        <f aca="false">SUM(B121:C121)</f>
        <v>3839254678.675</v>
      </c>
      <c r="E121" s="231" t="n">
        <f aca="false">SUM(E87+E97+E109)</f>
        <v>1887355823.105</v>
      </c>
      <c r="F121" s="232"/>
      <c r="G121" s="230"/>
      <c r="H121" s="233"/>
    </row>
    <row r="122" customFormat="false" ht="12.75" hidden="false" customHeight="false" outlineLevel="0" collapsed="false">
      <c r="A122" s="213" t="s">
        <v>147</v>
      </c>
      <c r="B122" s="229" t="n">
        <f aca="false">SUM(B88+B98+B110)</f>
        <v>4176500258.941</v>
      </c>
      <c r="C122" s="230" t="n">
        <f aca="false">SUM(C88+C98+C110)</f>
        <v>238265480.129</v>
      </c>
      <c r="D122" s="206" t="n">
        <f aca="false">SUM(B122:C122)</f>
        <v>4414765739.07</v>
      </c>
      <c r="E122" s="231" t="n">
        <f aca="false">SUM(E88+E98+E110)</f>
        <v>3094729083.0295</v>
      </c>
      <c r="F122" s="232"/>
      <c r="G122" s="232"/>
      <c r="H122" s="232"/>
    </row>
    <row r="123" customFormat="false" ht="12.75" hidden="false" customHeight="false" outlineLevel="0" collapsed="false">
      <c r="A123" s="234" t="s">
        <v>205</v>
      </c>
      <c r="B123" s="235" t="n">
        <f aca="false">SUM(B89+B99+B111)</f>
        <v>17389936494.311</v>
      </c>
      <c r="C123" s="236" t="n">
        <f aca="false">SUM(C89+C99+C111)</f>
        <v>339545782.058</v>
      </c>
      <c r="D123" s="237" t="n">
        <f aca="false">SUM(B123:C123)</f>
        <v>17729482276.369</v>
      </c>
      <c r="E123" s="238"/>
      <c r="F123" s="239" t="n">
        <f aca="false">SUM(F89+F99+F111)</f>
        <v>7028434936.4274</v>
      </c>
      <c r="G123" s="236" t="n">
        <f aca="false">SUM(G89+G99+G111)</f>
        <v>3377708092.6935</v>
      </c>
      <c r="H123" s="237" t="n">
        <f aca="false">SUM(F123:G123)</f>
        <v>10406143029.1209</v>
      </c>
    </row>
    <row r="124" customFormat="false" ht="12.75" hidden="false" customHeight="false" outlineLevel="0" collapsed="false">
      <c r="A124" s="213" t="s">
        <v>149</v>
      </c>
      <c r="B124" s="229" t="n">
        <f aca="false">SUM(B90+B100+B112)</f>
        <v>2676161442.608</v>
      </c>
      <c r="C124" s="230" t="n">
        <f aca="false">SUM(C90+C100+C112)</f>
        <v>39295417.844</v>
      </c>
      <c r="D124" s="206" t="n">
        <f aca="false">SUM(B124:C124)</f>
        <v>2715456860.452</v>
      </c>
      <c r="E124" s="231"/>
      <c r="F124" s="240" t="n">
        <f aca="false">SUM(F90+F100+F112)</f>
        <v>1570064121.4084</v>
      </c>
      <c r="G124" s="230" t="n">
        <f aca="false">SUM(G90+G100+G112)</f>
        <v>266042912.7365</v>
      </c>
      <c r="H124" s="206" t="n">
        <f aca="false">SUM(F124:G124)</f>
        <v>1836107034.1449</v>
      </c>
    </row>
    <row r="125" customFormat="false" ht="12.75" hidden="false" customHeight="false" outlineLevel="0" collapsed="false">
      <c r="A125" s="200" t="s">
        <v>201</v>
      </c>
      <c r="B125" s="229" t="n">
        <f aca="false">SUM(B101+B113)</f>
        <v>1136713930.861</v>
      </c>
      <c r="C125" s="230" t="n">
        <f aca="false">SUM(C101+C113)</f>
        <v>129266447.05</v>
      </c>
      <c r="D125" s="206" t="n">
        <f aca="false">SUM(B125:C125)</f>
        <v>1265980377.911</v>
      </c>
      <c r="E125" s="231"/>
      <c r="F125" s="229" t="n">
        <f aca="false">SUM(F101+F113)</f>
        <v>722099907.308</v>
      </c>
      <c r="G125" s="230" t="n">
        <f aca="false">SUM(G101+G113)</f>
        <v>383816995.476</v>
      </c>
      <c r="H125" s="206" t="n">
        <f aca="false">SUM(F125:G125)</f>
        <v>1105916902.784</v>
      </c>
    </row>
    <row r="126" customFormat="false" ht="12.75" hidden="false" customHeight="false" outlineLevel="0" collapsed="false">
      <c r="A126" s="213" t="s">
        <v>150</v>
      </c>
      <c r="B126" s="229" t="n">
        <f aca="false">SUM(B91+B102+B114)</f>
        <v>544147645.355</v>
      </c>
      <c r="C126" s="230" t="n">
        <f aca="false">SUM(C91+C102+C114)</f>
        <v>-69107.944</v>
      </c>
      <c r="D126" s="206" t="n">
        <f aca="false">SUM(B126:C126)</f>
        <v>544078537.411</v>
      </c>
      <c r="E126" s="231"/>
      <c r="F126" s="240" t="n">
        <f aca="false">SUM(F91+F102+F114)</f>
        <v>209736069.827</v>
      </c>
      <c r="G126" s="230" t="n">
        <f aca="false">SUM(G91+G102+G114)</f>
        <v>27207533.451</v>
      </c>
      <c r="H126" s="206" t="n">
        <f aca="false">SUM(F126:G126)</f>
        <v>236943603.278</v>
      </c>
    </row>
    <row r="127" customFormat="false" ht="12.75" hidden="false" customHeight="false" outlineLevel="0" collapsed="false">
      <c r="A127" s="213" t="s">
        <v>151</v>
      </c>
      <c r="B127" s="229" t="n">
        <f aca="false">SUM(B92+B103+B115)</f>
        <v>12924078731.837</v>
      </c>
      <c r="C127" s="230" t="n">
        <f aca="false">SUM(C92+C103+C115)</f>
        <v>241841645.143</v>
      </c>
      <c r="D127" s="206" t="n">
        <f aca="false">SUM(B127:C127)</f>
        <v>13165920376.98</v>
      </c>
      <c r="E127" s="231"/>
      <c r="F127" s="240" t="n">
        <f aca="false">SUM(F92+F103+F115)</f>
        <v>4526534837.884</v>
      </c>
      <c r="G127" s="230" t="n">
        <f aca="false">SUM(G92+G103+G115)</f>
        <v>2700640651.03</v>
      </c>
      <c r="H127" s="206" t="n">
        <f aca="false">SUM(F127:G127)</f>
        <v>7227175488.914</v>
      </c>
    </row>
    <row r="128" customFormat="false" ht="13.5" hidden="false" customHeight="false" outlineLevel="0" collapsed="false">
      <c r="A128" s="220" t="s">
        <v>202</v>
      </c>
      <c r="B128" s="242" t="n">
        <f aca="false">SUM(B104+B116)</f>
        <v>108834743.65</v>
      </c>
      <c r="C128" s="119" t="n">
        <f aca="false">SUM(C104+C116)</f>
        <v>-70788620.035</v>
      </c>
      <c r="D128" s="243" t="n">
        <f aca="false">SUM(B128:C128)</f>
        <v>38046123.615</v>
      </c>
      <c r="E128" s="244"/>
      <c r="F128" s="245" t="n">
        <f aca="false">SUM(F104+F116)</f>
        <v>0</v>
      </c>
      <c r="G128" s="119" t="n">
        <f aca="false">SUM(G104+G116)</f>
        <v>0</v>
      </c>
      <c r="H128" s="210" t="n">
        <f aca="false">SUM(F128:G128)</f>
        <v>0</v>
      </c>
    </row>
  </sheetData>
  <mergeCells count="15">
    <mergeCell ref="B1:H1"/>
    <mergeCell ref="B2:H2"/>
    <mergeCell ref="B3:H3"/>
    <mergeCell ref="B4:H4"/>
    <mergeCell ref="B5:D5"/>
    <mergeCell ref="E5:H5"/>
    <mergeCell ref="A8:H8"/>
    <mergeCell ref="A17:H18"/>
    <mergeCell ref="A63:H64"/>
    <mergeCell ref="A73:H74"/>
    <mergeCell ref="A83:H83"/>
    <mergeCell ref="A84:H84"/>
    <mergeCell ref="A93:H93"/>
    <mergeCell ref="A105:H105"/>
    <mergeCell ref="A117:H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78" activeCellId="0" sqref="I7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11"/>
    <col collapsed="false" customWidth="true" hidden="false" outlineLevel="0" max="2" min="2" style="0" width="11.32"/>
    <col collapsed="false" customWidth="true" hidden="false" outlineLevel="0" max="3" min="3" style="0" width="12.66"/>
    <col collapsed="false" customWidth="true" hidden="false" outlineLevel="0" max="4" min="4" style="0" width="8.77"/>
    <col collapsed="false" customWidth="true" hidden="false" outlineLevel="0" max="5" min="5" style="0" width="9.55"/>
    <col collapsed="false" customWidth="true" hidden="false" outlineLevel="0" max="6" min="6" style="0" width="11.88"/>
    <col collapsed="false" customWidth="true" hidden="false" outlineLevel="0" max="7" min="7" style="0" width="12.21"/>
    <col collapsed="false" customWidth="true" hidden="false" outlineLevel="0" max="8" min="8" style="0" width="10.99"/>
    <col collapsed="false" customWidth="true" hidden="false" outlineLevel="0" max="9" min="9" style="0" width="11.88"/>
    <col collapsed="false" customWidth="true" hidden="false" outlineLevel="0" max="10" min="10" style="0" width="9.88"/>
  </cols>
  <sheetData>
    <row r="1" customFormat="false" ht="15" hidden="false" customHeight="false" outlineLevel="0" collapsed="false">
      <c r="A1" s="48"/>
      <c r="B1" s="257" t="s">
        <v>206</v>
      </c>
      <c r="C1" s="257"/>
      <c r="D1" s="257"/>
      <c r="E1" s="257"/>
      <c r="F1" s="257"/>
      <c r="G1" s="257"/>
      <c r="H1" s="257"/>
      <c r="I1" s="257"/>
    </row>
    <row r="2" customFormat="false" ht="15" hidden="false" customHeight="false" outlineLevel="0" collapsed="false">
      <c r="A2" s="1" t="s">
        <v>0</v>
      </c>
      <c r="B2" s="258" t="s">
        <v>134</v>
      </c>
      <c r="C2" s="258"/>
      <c r="D2" s="258"/>
      <c r="E2" s="258"/>
      <c r="F2" s="258"/>
      <c r="G2" s="258"/>
      <c r="H2" s="258"/>
      <c r="I2" s="258"/>
    </row>
    <row r="3" customFormat="false" ht="15" hidden="false" customHeight="false" outlineLevel="0" collapsed="false">
      <c r="A3" s="1" t="s">
        <v>1</v>
      </c>
      <c r="B3" s="258" t="s">
        <v>207</v>
      </c>
      <c r="C3" s="258"/>
      <c r="D3" s="258"/>
      <c r="E3" s="258"/>
      <c r="F3" s="258"/>
      <c r="G3" s="258"/>
      <c r="H3" s="258"/>
      <c r="I3" s="258"/>
    </row>
    <row r="4" customFormat="false" ht="15.75" hidden="false" customHeight="false" outlineLevel="0" collapsed="false">
      <c r="A4" s="1" t="s">
        <v>8</v>
      </c>
      <c r="B4" s="259" t="s">
        <v>125</v>
      </c>
      <c r="C4" s="259"/>
      <c r="D4" s="259"/>
      <c r="E4" s="259"/>
      <c r="F4" s="259"/>
      <c r="G4" s="259"/>
      <c r="H4" s="259"/>
      <c r="I4" s="259"/>
    </row>
    <row r="5" customFormat="false" ht="51.75" hidden="false" customHeight="false" outlineLevel="0" collapsed="false">
      <c r="A5" s="260" t="s">
        <v>208</v>
      </c>
      <c r="B5" s="261" t="s">
        <v>45</v>
      </c>
      <c r="C5" s="262" t="s">
        <v>209</v>
      </c>
      <c r="D5" s="262" t="s">
        <v>143</v>
      </c>
      <c r="E5" s="263" t="s">
        <v>210</v>
      </c>
      <c r="F5" s="264" t="s">
        <v>211</v>
      </c>
      <c r="G5" s="261" t="s">
        <v>212</v>
      </c>
      <c r="H5" s="263" t="s">
        <v>213</v>
      </c>
      <c r="I5" s="265" t="s">
        <v>214</v>
      </c>
    </row>
    <row r="6" customFormat="false" ht="15" hidden="false" customHeight="false" outlineLevel="0" collapsed="false">
      <c r="A6" s="266" t="s">
        <v>215</v>
      </c>
      <c r="B6" s="267" t="n">
        <f aca="false">SUM(B7+B24)</f>
        <v>4080709911.703</v>
      </c>
      <c r="C6" s="268" t="n">
        <f aca="false">SUM(C7+C24)</f>
        <v>372982477.929</v>
      </c>
      <c r="D6" s="268" t="n">
        <f aca="false">SUM(D7+D24)</f>
        <v>0</v>
      </c>
      <c r="E6" s="269" t="n">
        <f aca="false">SUM(E7+E24)</f>
        <v>39362701.403</v>
      </c>
      <c r="F6" s="270" t="n">
        <f aca="false">SUM(F7+F24)</f>
        <v>4493055091.035</v>
      </c>
      <c r="G6" s="271" t="n">
        <f aca="false">SUM(G7+G24)</f>
        <v>993998962.0868</v>
      </c>
      <c r="H6" s="272" t="n">
        <f aca="false">SUM(H7+H24)</f>
        <v>661455294.71</v>
      </c>
      <c r="I6" s="270" t="n">
        <f aca="false">SUM(F6:H6)</f>
        <v>6148509347.8318</v>
      </c>
      <c r="J6" s="158"/>
      <c r="K6" s="158"/>
    </row>
    <row r="7" customFormat="false" ht="15" hidden="false" customHeight="false" outlineLevel="0" collapsed="false">
      <c r="A7" s="273" t="s">
        <v>216</v>
      </c>
      <c r="B7" s="274" t="n">
        <f aca="false">SUM(B8:B23)</f>
        <v>3732852682.346</v>
      </c>
      <c r="C7" s="50" t="n">
        <f aca="false">SUM(C8:C23)</f>
        <v>0</v>
      </c>
      <c r="D7" s="50" t="n">
        <f aca="false">SUM(D8:D23)</f>
        <v>0</v>
      </c>
      <c r="E7" s="275" t="n">
        <f aca="false">SUM(E8:E23)</f>
        <v>18512242.124</v>
      </c>
      <c r="F7" s="276" t="n">
        <f aca="false">SUM(F8:F23)</f>
        <v>3751364924.47</v>
      </c>
      <c r="G7" s="277" t="n">
        <f aca="false">SUM(G8:G23)</f>
        <v>0</v>
      </c>
      <c r="H7" s="278" t="n">
        <f aca="false">SUM(H8:H23)</f>
        <v>0</v>
      </c>
      <c r="I7" s="279" t="n">
        <f aca="false">SUM(F7:H7)</f>
        <v>3751364924.47</v>
      </c>
      <c r="J7" s="158"/>
      <c r="K7" s="158"/>
    </row>
    <row r="8" customFormat="false" ht="15" hidden="false" customHeight="false" outlineLevel="0" collapsed="false">
      <c r="A8" s="280" t="s">
        <v>217</v>
      </c>
      <c r="B8" s="281" t="n">
        <f aca="false">SUM([12]cen!$G$12)</f>
        <v>1115949325.561</v>
      </c>
      <c r="C8" s="67"/>
      <c r="D8" s="67"/>
      <c r="E8" s="282"/>
      <c r="F8" s="283" t="n">
        <f aca="false">SUM(B8:E8)</f>
        <v>1115949325.561</v>
      </c>
      <c r="G8" s="284"/>
      <c r="H8" s="285"/>
      <c r="I8" s="286" t="n">
        <f aca="false">SUM(F8:H8)</f>
        <v>1115949325.561</v>
      </c>
      <c r="J8" s="158"/>
      <c r="K8" s="158"/>
    </row>
    <row r="9" customFormat="false" ht="15" hidden="false" customHeight="false" outlineLevel="0" collapsed="false">
      <c r="A9" s="280" t="s">
        <v>218</v>
      </c>
      <c r="B9" s="281" t="n">
        <f aca="false">SUM([12]cen!$G$13)</f>
        <v>1581927794.741</v>
      </c>
      <c r="C9" s="67"/>
      <c r="D9" s="67"/>
      <c r="E9" s="282"/>
      <c r="F9" s="283" t="n">
        <f aca="false">SUM(B9:E9)</f>
        <v>1581927794.741</v>
      </c>
      <c r="G9" s="284"/>
      <c r="H9" s="285"/>
      <c r="I9" s="286" t="n">
        <f aca="false">SUM(F9:H9)</f>
        <v>1581927794.741</v>
      </c>
      <c r="J9" s="158"/>
      <c r="K9" s="158"/>
    </row>
    <row r="10" customFormat="false" ht="15" hidden="false" customHeight="false" outlineLevel="0" collapsed="false">
      <c r="A10" s="280" t="s">
        <v>219</v>
      </c>
      <c r="B10" s="281" t="n">
        <f aca="false">SUM([12]cen!$G$14)</f>
        <v>292377.323</v>
      </c>
      <c r="C10" s="67"/>
      <c r="D10" s="67"/>
      <c r="E10" s="282"/>
      <c r="F10" s="283" t="n">
        <f aca="false">SUM(B10:E10)</f>
        <v>292377.323</v>
      </c>
      <c r="G10" s="284"/>
      <c r="H10" s="285"/>
      <c r="I10" s="286" t="n">
        <f aca="false">SUM(F10:H10)</f>
        <v>292377.323</v>
      </c>
      <c r="J10" s="158"/>
      <c r="K10" s="158"/>
    </row>
    <row r="11" customFormat="false" ht="15" hidden="false" customHeight="false" outlineLevel="0" collapsed="false">
      <c r="A11" s="280" t="s">
        <v>220</v>
      </c>
      <c r="B11" s="281" t="n">
        <f aca="false">SUM([12]cen!$G$15)</f>
        <v>434891309.188</v>
      </c>
      <c r="C11" s="67"/>
      <c r="D11" s="67"/>
      <c r="E11" s="282"/>
      <c r="F11" s="283" t="n">
        <f aca="false">SUM(B11:E11)</f>
        <v>434891309.188</v>
      </c>
      <c r="G11" s="284"/>
      <c r="H11" s="285"/>
      <c r="I11" s="286" t="n">
        <f aca="false">SUM(F11:H11)</f>
        <v>434891309.188</v>
      </c>
      <c r="J11" s="158"/>
      <c r="K11" s="158"/>
    </row>
    <row r="12" customFormat="false" ht="15" hidden="false" customHeight="false" outlineLevel="0" collapsed="false">
      <c r="A12" s="280" t="s">
        <v>221</v>
      </c>
      <c r="B12" s="281" t="n">
        <f aca="false">SUM([12]cen!$G$16)</f>
        <v>104672100.914</v>
      </c>
      <c r="C12" s="67"/>
      <c r="D12" s="67"/>
      <c r="E12" s="282"/>
      <c r="F12" s="283" t="n">
        <f aca="false">SUM(B12:E12)</f>
        <v>104672100.914</v>
      </c>
      <c r="G12" s="284"/>
      <c r="H12" s="285"/>
      <c r="I12" s="286" t="n">
        <f aca="false">SUM(F12:H12)</f>
        <v>104672100.914</v>
      </c>
      <c r="J12" s="158"/>
      <c r="K12" s="158"/>
    </row>
    <row r="13" customFormat="false" ht="15" hidden="false" customHeight="false" outlineLevel="0" collapsed="false">
      <c r="A13" s="280" t="s">
        <v>222</v>
      </c>
      <c r="B13" s="281" t="n">
        <f aca="false">SUM([12]cen!$G$17)</f>
        <v>13131961</v>
      </c>
      <c r="C13" s="67"/>
      <c r="D13" s="67"/>
      <c r="E13" s="282"/>
      <c r="F13" s="283" t="n">
        <f aca="false">SUM(B13:E13)</f>
        <v>13131961</v>
      </c>
      <c r="G13" s="284"/>
      <c r="H13" s="285"/>
      <c r="I13" s="286" t="n">
        <f aca="false">SUM(F13:H13)</f>
        <v>13131961</v>
      </c>
      <c r="J13" s="158"/>
      <c r="K13" s="158"/>
    </row>
    <row r="14" customFormat="false" ht="15" hidden="false" customHeight="false" outlineLevel="0" collapsed="false">
      <c r="A14" s="280" t="s">
        <v>223</v>
      </c>
      <c r="B14" s="281" t="n">
        <f aca="false">SUM([12]cen!$G$18)</f>
        <v>196116610.97</v>
      </c>
      <c r="C14" s="67"/>
      <c r="D14" s="67"/>
      <c r="E14" s="282"/>
      <c r="F14" s="283" t="n">
        <f aca="false">SUM(B14:E14)</f>
        <v>196116610.97</v>
      </c>
      <c r="G14" s="284"/>
      <c r="H14" s="285"/>
      <c r="I14" s="286" t="n">
        <f aca="false">SUM(F14:H14)</f>
        <v>196116610.97</v>
      </c>
      <c r="J14" s="158"/>
      <c r="K14" s="158"/>
    </row>
    <row r="15" customFormat="false" ht="15" hidden="false" customHeight="false" outlineLevel="0" collapsed="false">
      <c r="A15" s="280" t="s">
        <v>224</v>
      </c>
      <c r="B15" s="281" t="n">
        <f aca="false">SUM([12]cen!$G$19)</f>
        <v>248456074</v>
      </c>
      <c r="C15" s="67"/>
      <c r="D15" s="67"/>
      <c r="E15" s="282"/>
      <c r="F15" s="283" t="n">
        <f aca="false">SUM(B15:E15)</f>
        <v>248456074</v>
      </c>
      <c r="G15" s="284"/>
      <c r="H15" s="285"/>
      <c r="I15" s="286" t="n">
        <f aca="false">SUM(F15:H15)</f>
        <v>248456074</v>
      </c>
      <c r="J15" s="158"/>
      <c r="K15" s="158"/>
    </row>
    <row r="16" customFormat="false" ht="15" hidden="false" customHeight="false" outlineLevel="0" collapsed="false">
      <c r="A16" s="287" t="s">
        <v>225</v>
      </c>
      <c r="B16" s="281" t="n">
        <f aca="false">SUM([12]cen!$G$20)</f>
        <v>0</v>
      </c>
      <c r="C16" s="67"/>
      <c r="D16" s="67"/>
      <c r="E16" s="282" t="n">
        <f aca="false">SUM([6]uning!$G$20)</f>
        <v>18512242.124</v>
      </c>
      <c r="F16" s="283" t="n">
        <f aca="false">SUM(B16:E16)</f>
        <v>18512242.124</v>
      </c>
      <c r="G16" s="284"/>
      <c r="H16" s="285"/>
      <c r="I16" s="286" t="n">
        <f aca="false">SUM(F16:H16)</f>
        <v>18512242.124</v>
      </c>
      <c r="J16" s="158"/>
      <c r="K16" s="158"/>
    </row>
    <row r="17" customFormat="false" ht="25.5" hidden="false" customHeight="false" outlineLevel="0" collapsed="false">
      <c r="A17" s="287" t="s">
        <v>226</v>
      </c>
      <c r="B17" s="281" t="n">
        <f aca="false">SUM([12]cen!$G$21)</f>
        <v>1381448.002</v>
      </c>
      <c r="C17" s="67"/>
      <c r="D17" s="67"/>
      <c r="E17" s="282"/>
      <c r="F17" s="283" t="n">
        <f aca="false">SUM(B17:E17)</f>
        <v>1381448.002</v>
      </c>
      <c r="G17" s="284"/>
      <c r="H17" s="285"/>
      <c r="I17" s="286" t="n">
        <f aca="false">SUM(F17:H17)</f>
        <v>1381448.002</v>
      </c>
      <c r="J17" s="158"/>
      <c r="K17" s="158"/>
    </row>
    <row r="18" customFormat="false" ht="15" hidden="false" customHeight="false" outlineLevel="0" collapsed="false">
      <c r="A18" s="287" t="s">
        <v>227</v>
      </c>
      <c r="B18" s="281" t="n">
        <f aca="false">SUM([12]cen!$G$22)</f>
        <v>0</v>
      </c>
      <c r="C18" s="67"/>
      <c r="D18" s="67"/>
      <c r="E18" s="282"/>
      <c r="F18" s="283" t="n">
        <f aca="false">SUM(B18:E18)</f>
        <v>0</v>
      </c>
      <c r="G18" s="284"/>
      <c r="H18" s="285"/>
      <c r="I18" s="286" t="n">
        <f aca="false">SUM(F18:H18)</f>
        <v>0</v>
      </c>
      <c r="J18" s="158"/>
      <c r="K18" s="158"/>
    </row>
    <row r="19" customFormat="false" ht="15" hidden="false" customHeight="false" outlineLevel="0" collapsed="false">
      <c r="A19" s="287" t="s">
        <v>228</v>
      </c>
      <c r="B19" s="281" t="n">
        <f aca="false">SUM([12]cen!$G$23)</f>
        <v>793683</v>
      </c>
      <c r="C19" s="67"/>
      <c r="D19" s="67"/>
      <c r="E19" s="282"/>
      <c r="F19" s="283" t="n">
        <f aca="false">SUM(B19:E19)</f>
        <v>793683</v>
      </c>
      <c r="G19" s="284"/>
      <c r="H19" s="285"/>
      <c r="I19" s="286" t="n">
        <f aca="false">SUM(F19:H19)</f>
        <v>793683</v>
      </c>
      <c r="J19" s="158"/>
      <c r="K19" s="158"/>
    </row>
    <row r="20" customFormat="false" ht="15" hidden="false" customHeight="false" outlineLevel="0" collapsed="false">
      <c r="A20" s="287" t="s">
        <v>229</v>
      </c>
      <c r="B20" s="281" t="n">
        <f aca="false">SUM([12]cen!$G$25)</f>
        <v>9975970</v>
      </c>
      <c r="C20" s="67"/>
      <c r="D20" s="67"/>
      <c r="E20" s="282"/>
      <c r="F20" s="283" t="n">
        <f aca="false">SUM(B20:E20)</f>
        <v>9975970</v>
      </c>
      <c r="G20" s="284"/>
      <c r="H20" s="285"/>
      <c r="I20" s="286" t="n">
        <f aca="false">SUM(F20:H20)</f>
        <v>9975970</v>
      </c>
      <c r="J20" s="158"/>
      <c r="K20" s="158"/>
    </row>
    <row r="21" customFormat="false" ht="15" hidden="false" customHeight="false" outlineLevel="0" collapsed="false">
      <c r="A21" s="287" t="s">
        <v>230</v>
      </c>
      <c r="B21" s="281" t="n">
        <f aca="false">SUM([12]cen!$G$26)</f>
        <v>9975927</v>
      </c>
      <c r="C21" s="67"/>
      <c r="D21" s="67"/>
      <c r="E21" s="282"/>
      <c r="F21" s="283" t="n">
        <f aca="false">SUM(B21:E21)</f>
        <v>9975927</v>
      </c>
      <c r="G21" s="284"/>
      <c r="H21" s="285"/>
      <c r="I21" s="286" t="n">
        <f aca="false">SUM(F21:H21)</f>
        <v>9975927</v>
      </c>
      <c r="J21" s="158"/>
      <c r="K21" s="158"/>
    </row>
    <row r="22" customFormat="false" ht="38.25" hidden="false" customHeight="false" outlineLevel="0" collapsed="false">
      <c r="A22" s="288" t="s">
        <v>231</v>
      </c>
      <c r="B22" s="281" t="n">
        <f aca="false">SUM([12]cen!$G$27)</f>
        <v>15288100.647</v>
      </c>
      <c r="C22" s="67"/>
      <c r="D22" s="67"/>
      <c r="E22" s="282"/>
      <c r="F22" s="283" t="n">
        <f aca="false">SUM(B22:E22)</f>
        <v>15288100.647</v>
      </c>
      <c r="G22" s="284"/>
      <c r="H22" s="285"/>
      <c r="I22" s="286" t="n">
        <f aca="false">SUM(F22:H22)</f>
        <v>15288100.647</v>
      </c>
      <c r="J22" s="158"/>
      <c r="K22" s="158"/>
    </row>
    <row r="23" customFormat="false" ht="15" hidden="false" customHeight="false" outlineLevel="0" collapsed="false">
      <c r="A23" s="280" t="s">
        <v>232</v>
      </c>
      <c r="B23" s="281"/>
      <c r="C23" s="67"/>
      <c r="D23" s="67"/>
      <c r="E23" s="282"/>
      <c r="F23" s="283" t="n">
        <f aca="false">SUM(B23:E23)</f>
        <v>0</v>
      </c>
      <c r="G23" s="284"/>
      <c r="H23" s="285"/>
      <c r="I23" s="286" t="n">
        <f aca="false">SUM(F23:H23)</f>
        <v>0</v>
      </c>
      <c r="J23" s="158"/>
      <c r="K23" s="158"/>
    </row>
    <row r="24" customFormat="false" ht="15" hidden="false" customHeight="false" outlineLevel="0" collapsed="false">
      <c r="A24" s="273" t="s">
        <v>233</v>
      </c>
      <c r="B24" s="274" t="n">
        <f aca="false">SUM(B25:B39)</f>
        <v>347857229.357</v>
      </c>
      <c r="C24" s="50" t="n">
        <f aca="false">SUM(C25:C39)</f>
        <v>372982477.929</v>
      </c>
      <c r="D24" s="50" t="n">
        <f aca="false">SUM(D25:D39)</f>
        <v>0</v>
      </c>
      <c r="E24" s="275" t="n">
        <f aca="false">SUM(E25:E39)</f>
        <v>20850459.279</v>
      </c>
      <c r="F24" s="276" t="n">
        <f aca="false">SUM(F25:F39)</f>
        <v>741690166.565</v>
      </c>
      <c r="G24" s="277" t="n">
        <f aca="false">SUM(G25:G39)</f>
        <v>993998962.0868</v>
      </c>
      <c r="H24" s="278" t="n">
        <f aca="false">SUM(H25:H39)</f>
        <v>661455294.71</v>
      </c>
      <c r="I24" s="279" t="n">
        <f aca="false">SUM(F24:H24)</f>
        <v>2397144423.3618</v>
      </c>
      <c r="J24" s="158"/>
      <c r="K24" s="158"/>
    </row>
    <row r="25" customFormat="false" ht="15" hidden="false" customHeight="false" outlineLevel="0" collapsed="false">
      <c r="A25" s="280" t="s">
        <v>234</v>
      </c>
      <c r="B25" s="281"/>
      <c r="C25" s="67"/>
      <c r="D25" s="67"/>
      <c r="E25" s="282"/>
      <c r="F25" s="283" t="n">
        <f aca="false">SUM(B25:E25)</f>
        <v>0</v>
      </c>
      <c r="G25" s="284" t="n">
        <f aca="false">SUM([8]ingresos!$G$30)</f>
        <v>993135537.0278</v>
      </c>
      <c r="H25" s="285"/>
      <c r="I25" s="286" t="n">
        <f aca="false">SUM(F25:H25)</f>
        <v>993135537.0278</v>
      </c>
      <c r="J25" s="158"/>
      <c r="K25" s="158"/>
    </row>
    <row r="26" customFormat="false" ht="15" hidden="false" customHeight="false" outlineLevel="0" collapsed="false">
      <c r="A26" s="280" t="s">
        <v>235</v>
      </c>
      <c r="B26" s="281" t="n">
        <f aca="false">SUM([12]cen!$G$73)</f>
        <v>596472.903</v>
      </c>
      <c r="C26" s="67"/>
      <c r="D26" s="67"/>
      <c r="E26" s="282"/>
      <c r="F26" s="283" t="n">
        <f aca="false">SUM(B26:E26)</f>
        <v>596472.903</v>
      </c>
      <c r="G26" s="284"/>
      <c r="H26" s="285"/>
      <c r="I26" s="286" t="n">
        <f aca="false">SUM(F26:H26)</f>
        <v>596472.903</v>
      </c>
      <c r="J26" s="158"/>
      <c r="K26" s="158"/>
    </row>
    <row r="27" customFormat="false" ht="15" hidden="false" customHeight="false" outlineLevel="0" collapsed="false">
      <c r="A27" s="280" t="s">
        <v>236</v>
      </c>
      <c r="B27" s="281" t="n">
        <f aca="false">SUM([12]cen!$G$74)</f>
        <v>91895737.059</v>
      </c>
      <c r="C27" s="67" t="n">
        <f aca="false">SUM([12]cons!$G$74)</f>
        <v>1763632.329</v>
      </c>
      <c r="D27" s="67"/>
      <c r="E27" s="282"/>
      <c r="F27" s="283" t="n">
        <f aca="false">SUM(B27:E27)</f>
        <v>93659369.388</v>
      </c>
      <c r="G27" s="284"/>
      <c r="H27" s="285"/>
      <c r="I27" s="286" t="n">
        <f aca="false">SUM(F27:H27)</f>
        <v>93659369.388</v>
      </c>
      <c r="J27" s="158"/>
      <c r="K27" s="158"/>
    </row>
    <row r="28" customFormat="false" ht="15" hidden="false" customHeight="false" outlineLevel="0" collapsed="false">
      <c r="A28" s="280" t="s">
        <v>237</v>
      </c>
      <c r="B28" s="281"/>
      <c r="C28" s="67" t="n">
        <f aca="false">SUM([12]cons!$G$78)</f>
        <v>47218264.424</v>
      </c>
      <c r="D28" s="67"/>
      <c r="E28" s="282" t="n">
        <f aca="false">SUM([6]uning!$G$78)</f>
        <v>18629047.586</v>
      </c>
      <c r="F28" s="283" t="n">
        <f aca="false">SUM(B28:E28)</f>
        <v>65847312.01</v>
      </c>
      <c r="G28" s="284"/>
      <c r="H28" s="285" t="n">
        <f aca="false">SUM([13]cons!$G$78)</f>
        <v>661455294.71</v>
      </c>
      <c r="I28" s="286" t="n">
        <f aca="false">SUM(F28:H28)</f>
        <v>727302606.72</v>
      </c>
      <c r="J28" s="158"/>
      <c r="K28" s="158"/>
    </row>
    <row r="29" customFormat="false" ht="15" hidden="false" customHeight="false" outlineLevel="0" collapsed="false">
      <c r="A29" s="280" t="s">
        <v>238</v>
      </c>
      <c r="B29" s="281" t="n">
        <f aca="false">SUM([12]cen!$G$130)</f>
        <v>25609228.286</v>
      </c>
      <c r="C29" s="67" t="n">
        <f aca="false">SUM([12]cons!$G$130)</f>
        <v>66287352.181</v>
      </c>
      <c r="D29" s="67"/>
      <c r="E29" s="282"/>
      <c r="F29" s="283" t="n">
        <f aca="false">SUM(B29:E29)</f>
        <v>91896580.467</v>
      </c>
      <c r="G29" s="284"/>
      <c r="H29" s="285"/>
      <c r="I29" s="286" t="n">
        <f aca="false">SUM(F29:H29)</f>
        <v>91896580.467</v>
      </c>
      <c r="J29" s="158"/>
      <c r="K29" s="158"/>
    </row>
    <row r="30" customFormat="false" ht="15" hidden="false" customHeight="false" outlineLevel="0" collapsed="false">
      <c r="A30" s="280" t="s">
        <v>239</v>
      </c>
      <c r="B30" s="281" t="n">
        <f aca="false">SUM([12]cen!$G$149)</f>
        <v>113724135.831</v>
      </c>
      <c r="C30" s="67" t="n">
        <f aca="false">SUM([12]cons!$G$149)</f>
        <v>139112505.435</v>
      </c>
      <c r="D30" s="67"/>
      <c r="E30" s="282"/>
      <c r="F30" s="283" t="n">
        <f aca="false">SUM(B30:E30)</f>
        <v>252836641.266</v>
      </c>
      <c r="G30" s="284"/>
      <c r="H30" s="285"/>
      <c r="I30" s="286" t="n">
        <f aca="false">SUM(F30:H30)</f>
        <v>252836641.266</v>
      </c>
      <c r="J30" s="158"/>
      <c r="K30" s="158"/>
    </row>
    <row r="31" customFormat="false" ht="15" hidden="false" customHeight="false" outlineLevel="0" collapsed="false">
      <c r="A31" s="287" t="s">
        <v>240</v>
      </c>
      <c r="B31" s="281"/>
      <c r="C31" s="67"/>
      <c r="D31" s="67"/>
      <c r="E31" s="282"/>
      <c r="F31" s="283" t="n">
        <f aca="false">SUM(B31:E31)</f>
        <v>0</v>
      </c>
      <c r="G31" s="284"/>
      <c r="H31" s="285"/>
      <c r="I31" s="286" t="n">
        <f aca="false">SUM(F31:H31)</f>
        <v>0</v>
      </c>
      <c r="J31" s="158"/>
      <c r="K31" s="158"/>
    </row>
    <row r="32" customFormat="false" ht="15" hidden="false" customHeight="false" outlineLevel="0" collapsed="false">
      <c r="A32" s="280" t="s">
        <v>241</v>
      </c>
      <c r="B32" s="281"/>
      <c r="C32" s="67"/>
      <c r="D32" s="67"/>
      <c r="E32" s="282"/>
      <c r="F32" s="283" t="n">
        <f aca="false">SUM(B32:E32)</f>
        <v>0</v>
      </c>
      <c r="G32" s="284"/>
      <c r="H32" s="285"/>
      <c r="I32" s="286" t="n">
        <f aca="false">SUM(F32:H32)</f>
        <v>0</v>
      </c>
      <c r="J32" s="158"/>
      <c r="K32" s="158"/>
    </row>
    <row r="33" customFormat="false" ht="25.5" hidden="false" customHeight="false" outlineLevel="0" collapsed="false">
      <c r="A33" s="289" t="s">
        <v>242</v>
      </c>
      <c r="B33" s="281"/>
      <c r="C33" s="67" t="n">
        <f aca="false">SUM([12]cons!$G$189)</f>
        <v>19173281.717</v>
      </c>
      <c r="D33" s="67"/>
      <c r="E33" s="282"/>
      <c r="F33" s="283" t="n">
        <f aca="false">SUM(B33:E33)</f>
        <v>19173281.717</v>
      </c>
      <c r="G33" s="284"/>
      <c r="H33" s="285"/>
      <c r="I33" s="286" t="n">
        <f aca="false">SUM(F33:H33)</f>
        <v>19173281.717</v>
      </c>
      <c r="J33" s="158"/>
      <c r="K33" s="158"/>
    </row>
    <row r="34" customFormat="false" ht="15" hidden="false" customHeight="false" outlineLevel="0" collapsed="false">
      <c r="A34" s="289" t="s">
        <v>243</v>
      </c>
      <c r="B34" s="281"/>
      <c r="C34" s="67" t="n">
        <f aca="false">SUM([12]cons!$G$190)</f>
        <v>8511935.263</v>
      </c>
      <c r="D34" s="67"/>
      <c r="E34" s="282"/>
      <c r="F34" s="283" t="n">
        <f aca="false">SUM(B34:E34)</f>
        <v>8511935.263</v>
      </c>
      <c r="G34" s="284"/>
      <c r="H34" s="285"/>
      <c r="I34" s="286" t="n">
        <f aca="false">SUM(F34:H34)</f>
        <v>8511935.263</v>
      </c>
      <c r="J34" s="158"/>
      <c r="K34" s="158"/>
    </row>
    <row r="35" customFormat="false" ht="15" hidden="false" customHeight="false" outlineLevel="0" collapsed="false">
      <c r="A35" s="280" t="s">
        <v>244</v>
      </c>
      <c r="B35" s="281" t="n">
        <f aca="false">SUM([12]cen!$G$185)</f>
        <v>36125695.246</v>
      </c>
      <c r="C35" s="67"/>
      <c r="D35" s="67"/>
      <c r="E35" s="282"/>
      <c r="F35" s="283" t="n">
        <f aca="false">SUM(B35:E35)</f>
        <v>36125695.246</v>
      </c>
      <c r="G35" s="284"/>
      <c r="H35" s="285"/>
      <c r="I35" s="286" t="n">
        <f aca="false">SUM(F35:H35)</f>
        <v>36125695.246</v>
      </c>
      <c r="J35" s="158"/>
      <c r="K35" s="158"/>
    </row>
    <row r="36" customFormat="false" ht="15" hidden="false" customHeight="false" outlineLevel="0" collapsed="false">
      <c r="A36" s="290" t="s">
        <v>245</v>
      </c>
      <c r="B36" s="281" t="n">
        <f aca="false">SUM([12]cen!$G$193)</f>
        <v>32680904.883</v>
      </c>
      <c r="C36" s="67"/>
      <c r="D36" s="67"/>
      <c r="E36" s="282"/>
      <c r="F36" s="283" t="n">
        <f aca="false">SUM(B36:E36)</f>
        <v>32680904.883</v>
      </c>
      <c r="G36" s="284"/>
      <c r="H36" s="285"/>
      <c r="I36" s="286" t="n">
        <f aca="false">SUM(F36:H36)</f>
        <v>32680904.883</v>
      </c>
      <c r="J36" s="158"/>
      <c r="K36" s="158"/>
    </row>
    <row r="37" customFormat="false" ht="15" hidden="false" customHeight="false" outlineLevel="0" collapsed="false">
      <c r="A37" s="290" t="s">
        <v>246</v>
      </c>
      <c r="B37" s="281" t="n">
        <f aca="false">SUM([12]cen!$G$194)</f>
        <v>30506984.527</v>
      </c>
      <c r="C37" s="67"/>
      <c r="D37" s="67"/>
      <c r="E37" s="282"/>
      <c r="F37" s="283" t="n">
        <f aca="false">SUM(B37:E37)</f>
        <v>30506984.527</v>
      </c>
      <c r="G37" s="284"/>
      <c r="H37" s="285"/>
      <c r="I37" s="286" t="n">
        <f aca="false">SUM(F37:H37)</f>
        <v>30506984.527</v>
      </c>
      <c r="J37" s="158"/>
      <c r="K37" s="158"/>
    </row>
    <row r="38" customFormat="false" ht="15" hidden="false" customHeight="false" outlineLevel="0" collapsed="false">
      <c r="A38" s="280" t="s">
        <v>247</v>
      </c>
      <c r="B38" s="281" t="n">
        <f aca="false">SUM([12]cen!$G$198)</f>
        <v>16718070.622</v>
      </c>
      <c r="C38" s="67" t="n">
        <f aca="false">SUM([12]cons!$G$198)</f>
        <v>90915506.58</v>
      </c>
      <c r="D38" s="67"/>
      <c r="E38" s="282" t="n">
        <f aca="false">SUM([6]uning!$G$198)</f>
        <v>2221411.693</v>
      </c>
      <c r="F38" s="283" t="n">
        <f aca="false">SUM(B38:E38)</f>
        <v>109854988.895</v>
      </c>
      <c r="G38" s="284"/>
      <c r="H38" s="285" t="n">
        <f aca="false">SUM([13]cons!$G$198)</f>
        <v>0</v>
      </c>
      <c r="I38" s="286" t="n">
        <f aca="false">SUM(F38:H38)</f>
        <v>109854988.895</v>
      </c>
      <c r="J38" s="158"/>
      <c r="K38" s="158"/>
    </row>
    <row r="39" customFormat="false" ht="15" hidden="false" customHeight="false" outlineLevel="0" collapsed="false">
      <c r="A39" s="280" t="s">
        <v>248</v>
      </c>
      <c r="B39" s="281"/>
      <c r="C39" s="67"/>
      <c r="D39" s="67"/>
      <c r="E39" s="282"/>
      <c r="F39" s="283" t="n">
        <f aca="false">SUM(B39:E39)</f>
        <v>0</v>
      </c>
      <c r="G39" s="284" t="n">
        <f aca="false">SUM([8]ingresos!$G$205)</f>
        <v>863425.059</v>
      </c>
      <c r="H39" s="285"/>
      <c r="I39" s="286" t="n">
        <f aca="false">SUM(F39:H39)</f>
        <v>863425.059</v>
      </c>
      <c r="J39" s="158"/>
      <c r="K39" s="158"/>
    </row>
    <row r="40" customFormat="false" ht="15" hidden="false" customHeight="false" outlineLevel="0" collapsed="false">
      <c r="A40" s="273" t="s">
        <v>156</v>
      </c>
      <c r="B40" s="274" t="n">
        <f aca="false">SUM(B41:B46)</f>
        <v>1529311989.108</v>
      </c>
      <c r="C40" s="50" t="n">
        <f aca="false">SUM(C41:C46)</f>
        <v>31596736.642</v>
      </c>
      <c r="D40" s="50" t="n">
        <f aca="false">SUM(D41:D46)</f>
        <v>0</v>
      </c>
      <c r="E40" s="275" t="n">
        <f aca="false">SUM(E41:E46)</f>
        <v>9798344.471</v>
      </c>
      <c r="F40" s="276" t="n">
        <f aca="false">SUM(F41:F46)</f>
        <v>1570707070.221</v>
      </c>
      <c r="G40" s="277" t="n">
        <f aca="false">SUM(G41:G46)</f>
        <v>316648752.884</v>
      </c>
      <c r="H40" s="278" t="n">
        <f aca="false">SUM(H41:H46)</f>
        <v>0</v>
      </c>
      <c r="I40" s="279" t="n">
        <f aca="false">SUM(F40:H40)</f>
        <v>1887355823.105</v>
      </c>
      <c r="J40" s="158"/>
      <c r="K40" s="158"/>
    </row>
    <row r="41" customFormat="false" ht="15" hidden="false" customHeight="false" outlineLevel="0" collapsed="false">
      <c r="A41" s="280" t="s">
        <v>249</v>
      </c>
      <c r="B41" s="281" t="n">
        <f aca="false">SUM([12]cen!$G$207)</f>
        <v>1519430829</v>
      </c>
      <c r="C41" s="67" t="n">
        <f aca="false">SUM([12]cons!$G$207)</f>
        <v>31596736.642</v>
      </c>
      <c r="D41" s="67"/>
      <c r="E41" s="282" t="n">
        <f aca="false">SUM([6]uning!$G$207)</f>
        <v>9798344.471</v>
      </c>
      <c r="F41" s="283" t="n">
        <f aca="false">SUM(B41:E41)</f>
        <v>1560825910.113</v>
      </c>
      <c r="G41" s="284" t="n">
        <f aca="false">SUM([8]ingresos!$G$207)</f>
        <v>102990904.484</v>
      </c>
      <c r="H41" s="285"/>
      <c r="I41" s="286" t="n">
        <f aca="false">SUM(F41:H41)</f>
        <v>1663816814.597</v>
      </c>
      <c r="J41" s="158"/>
      <c r="K41" s="158"/>
    </row>
    <row r="42" customFormat="false" ht="15" hidden="false" customHeight="false" outlineLevel="0" collapsed="false">
      <c r="A42" s="280" t="s">
        <v>250</v>
      </c>
      <c r="B42" s="281"/>
      <c r="C42" s="67"/>
      <c r="D42" s="67"/>
      <c r="E42" s="282"/>
      <c r="F42" s="283" t="n">
        <f aca="false">SUM(B42:E42)</f>
        <v>0</v>
      </c>
      <c r="G42" s="284" t="n">
        <f aca="false">SUM([8]ingresos!$G$238)</f>
        <v>739720.703</v>
      </c>
      <c r="H42" s="285"/>
      <c r="I42" s="286" t="n">
        <f aca="false">SUM(F42:H42)</f>
        <v>739720.703</v>
      </c>
      <c r="J42" s="158"/>
      <c r="K42" s="158"/>
    </row>
    <row r="43" customFormat="false" ht="15" hidden="false" customHeight="false" outlineLevel="0" collapsed="false">
      <c r="A43" s="280" t="s">
        <v>251</v>
      </c>
      <c r="B43" s="281"/>
      <c r="C43" s="67"/>
      <c r="D43" s="67"/>
      <c r="E43" s="282"/>
      <c r="F43" s="283" t="n">
        <f aca="false">SUM(B43:E43)</f>
        <v>0</v>
      </c>
      <c r="G43" s="284"/>
      <c r="H43" s="285"/>
      <c r="I43" s="286" t="n">
        <f aca="false">SUM(F43:H43)</f>
        <v>0</v>
      </c>
      <c r="J43" s="158"/>
      <c r="K43" s="158"/>
    </row>
    <row r="44" customFormat="false" ht="15" hidden="false" customHeight="false" outlineLevel="0" collapsed="false">
      <c r="A44" s="280" t="s">
        <v>252</v>
      </c>
      <c r="B44" s="281" t="n">
        <f aca="false">SUM([12]cen!$G$239)</f>
        <v>919800</v>
      </c>
      <c r="C44" s="67"/>
      <c r="D44" s="67"/>
      <c r="E44" s="282"/>
      <c r="F44" s="283" t="n">
        <f aca="false">SUM(B44:E44)</f>
        <v>919800</v>
      </c>
      <c r="G44" s="284" t="n">
        <f aca="false">SUM([8]ingresos!$G$239)</f>
        <v>11120679.263</v>
      </c>
      <c r="H44" s="285"/>
      <c r="I44" s="286" t="n">
        <f aca="false">SUM(F44:H44)</f>
        <v>12040479.263</v>
      </c>
      <c r="J44" s="158"/>
      <c r="K44" s="158"/>
    </row>
    <row r="45" customFormat="false" ht="15" hidden="false" customHeight="false" outlineLevel="0" collapsed="false">
      <c r="A45" s="280" t="s">
        <v>152</v>
      </c>
      <c r="B45" s="281"/>
      <c r="C45" s="67"/>
      <c r="D45" s="67"/>
      <c r="E45" s="282"/>
      <c r="F45" s="283" t="n">
        <f aca="false">SUM(B45:E45)</f>
        <v>0</v>
      </c>
      <c r="G45" s="284" t="n">
        <f aca="false">SUM([8]ingresos!$G$243)</f>
        <v>201797448.434</v>
      </c>
      <c r="H45" s="285"/>
      <c r="I45" s="286" t="n">
        <f aca="false">SUM(F45:H45)</f>
        <v>201797448.434</v>
      </c>
      <c r="J45" s="158"/>
      <c r="K45" s="158"/>
    </row>
    <row r="46" customFormat="false" ht="15" hidden="false" customHeight="false" outlineLevel="0" collapsed="false">
      <c r="A46" s="280" t="s">
        <v>253</v>
      </c>
      <c r="B46" s="281" t="n">
        <f aca="false">SUM([12]cen!$G$292)</f>
        <v>8961360.108</v>
      </c>
      <c r="C46" s="67"/>
      <c r="D46" s="67"/>
      <c r="E46" s="282"/>
      <c r="F46" s="283" t="n">
        <f aca="false">SUM(B46:E46)</f>
        <v>8961360.108</v>
      </c>
      <c r="G46" s="284" t="n">
        <f aca="false">SUM([8]ingresos!$G$292)</f>
        <v>0</v>
      </c>
      <c r="H46" s="285"/>
      <c r="I46" s="286" t="n">
        <f aca="false">SUM(F46:H46)</f>
        <v>8961360.108</v>
      </c>
      <c r="J46" s="158"/>
      <c r="K46" s="158"/>
    </row>
    <row r="47" customFormat="false" ht="15" hidden="false" customHeight="false" outlineLevel="0" collapsed="false">
      <c r="A47" s="273" t="s">
        <v>160</v>
      </c>
      <c r="B47" s="274" t="n">
        <f aca="false">SUM(B48:B60)-B49</f>
        <v>2117493209.0928</v>
      </c>
      <c r="C47" s="50" t="n">
        <f aca="false">SUM(C48:C60)-C49</f>
        <v>723449847.5077</v>
      </c>
      <c r="D47" s="50" t="n">
        <f aca="false">SUM(D48:D60)-D49</f>
        <v>0</v>
      </c>
      <c r="E47" s="275" t="n">
        <f aca="false">SUM(E48:E60)-E49</f>
        <v>112940223.985</v>
      </c>
      <c r="F47" s="276" t="n">
        <f aca="false">SUM(F48:F60)-F49</f>
        <v>2953883280.5855</v>
      </c>
      <c r="G47" s="277" t="n">
        <f aca="false">SUM(G48:G61)-G49</f>
        <v>140845802.444</v>
      </c>
      <c r="H47" s="278" t="n">
        <f aca="false">SUM(H48:H61)-H49</f>
        <v>0</v>
      </c>
      <c r="I47" s="279" t="n">
        <f aca="false">SUM(F47:H47)</f>
        <v>3094729083.0295</v>
      </c>
      <c r="J47" s="158"/>
      <c r="K47" s="158"/>
    </row>
    <row r="48" customFormat="false" ht="15" hidden="false" customHeight="false" outlineLevel="0" collapsed="false">
      <c r="A48" s="280" t="s">
        <v>254</v>
      </c>
      <c r="B48" s="281" t="n">
        <f aca="false">SUM([12]cen!$G$307)</f>
        <v>1165861409.005</v>
      </c>
      <c r="C48" s="67" t="n">
        <f aca="false">SUM([12]cons!$G$307)</f>
        <v>632430533.3987</v>
      </c>
      <c r="D48" s="67"/>
      <c r="E48" s="282" t="n">
        <f aca="false">SUM([6]uning!$G$307)</f>
        <v>100352286.852</v>
      </c>
      <c r="F48" s="283" t="n">
        <f aca="false">SUM(B48:E48)</f>
        <v>1898644229.2557</v>
      </c>
      <c r="G48" s="284" t="n">
        <f aca="false">SUM([8]ingresos!$G$307)</f>
        <v>0</v>
      </c>
      <c r="H48" s="285" t="n">
        <f aca="false">SUM([13]cons!$G$307)</f>
        <v>0</v>
      </c>
      <c r="I48" s="286" t="n">
        <f aca="false">SUM(F48:H48)</f>
        <v>1898644229.2557</v>
      </c>
      <c r="J48" s="158"/>
      <c r="K48" s="158"/>
    </row>
    <row r="49" customFormat="false" ht="15" hidden="false" customHeight="false" outlineLevel="0" collapsed="false">
      <c r="A49" s="280" t="s">
        <v>255</v>
      </c>
      <c r="B49" s="67" t="n">
        <f aca="false">SUM(B50:B51)</f>
        <v>27371777.031</v>
      </c>
      <c r="C49" s="67"/>
      <c r="D49" s="67"/>
      <c r="E49" s="282"/>
      <c r="F49" s="283" t="n">
        <f aca="false">SUM(B49:E49)</f>
        <v>27371777.031</v>
      </c>
      <c r="G49" s="284" t="n">
        <f aca="false">SUM(G50:G51)</f>
        <v>964130.899</v>
      </c>
      <c r="H49" s="282" t="n">
        <f aca="false">SUM(H50:H51)</f>
        <v>0</v>
      </c>
      <c r="I49" s="286" t="n">
        <f aca="false">SUM(F49:H49)</f>
        <v>28335907.93</v>
      </c>
      <c r="J49" s="158"/>
      <c r="K49" s="158"/>
    </row>
    <row r="50" customFormat="false" ht="15" hidden="false" customHeight="false" outlineLevel="0" collapsed="false">
      <c r="A50" s="280" t="s">
        <v>256</v>
      </c>
      <c r="B50" s="281" t="n">
        <f aca="false">SUM([12]cen!$G$322)</f>
        <v>27371777.031</v>
      </c>
      <c r="C50" s="67"/>
      <c r="D50" s="67"/>
      <c r="E50" s="282"/>
      <c r="F50" s="283" t="n">
        <f aca="false">SUM(B50:E50)</f>
        <v>27371777.031</v>
      </c>
      <c r="G50" s="284" t="n">
        <f aca="false">SUM([8]ingresos!$G$322)</f>
        <v>964130.899</v>
      </c>
      <c r="H50" s="285"/>
      <c r="I50" s="286" t="n">
        <f aca="false">SUM(F50:H50)</f>
        <v>28335907.93</v>
      </c>
      <c r="J50" s="158"/>
      <c r="K50" s="158"/>
    </row>
    <row r="51" customFormat="false" ht="15" hidden="false" customHeight="false" outlineLevel="0" collapsed="false">
      <c r="A51" s="280" t="s">
        <v>257</v>
      </c>
      <c r="B51" s="281"/>
      <c r="C51" s="67"/>
      <c r="D51" s="67"/>
      <c r="E51" s="282"/>
      <c r="F51" s="283" t="n">
        <f aca="false">SUM(B51:E51)</f>
        <v>0</v>
      </c>
      <c r="G51" s="284"/>
      <c r="H51" s="285"/>
      <c r="I51" s="286" t="n">
        <f aca="false">SUM(F51:H51)</f>
        <v>0</v>
      </c>
      <c r="J51" s="158"/>
      <c r="K51" s="158"/>
    </row>
    <row r="52" customFormat="false" ht="25.5" hidden="false" customHeight="false" outlineLevel="0" collapsed="false">
      <c r="A52" s="280" t="s">
        <v>258</v>
      </c>
      <c r="B52" s="281" t="n">
        <f aca="false">SUM([12]cen!$G$329)</f>
        <v>91058329.416</v>
      </c>
      <c r="C52" s="67" t="n">
        <f aca="false">SUM([12]cons!$G$329)</f>
        <v>85952320.258</v>
      </c>
      <c r="D52" s="67"/>
      <c r="E52" s="282" t="n">
        <f aca="false">SUM([6]uning!$G$329)</f>
        <v>3646845.664</v>
      </c>
      <c r="F52" s="283" t="n">
        <f aca="false">SUM(B52:E52)</f>
        <v>180657495.338</v>
      </c>
      <c r="G52" s="284" t="n">
        <f aca="false">SUM([8]ingresos!$G$329)</f>
        <v>49920308.679</v>
      </c>
      <c r="H52" s="285" t="n">
        <f aca="false">SUM([13]cons!$G$329)</f>
        <v>0</v>
      </c>
      <c r="I52" s="286" t="n">
        <f aca="false">SUM(F52:H52)</f>
        <v>230577804.017</v>
      </c>
      <c r="J52" s="158"/>
      <c r="K52" s="158"/>
    </row>
    <row r="53" customFormat="false" ht="15" hidden="false" customHeight="false" outlineLevel="0" collapsed="false">
      <c r="A53" s="280" t="s">
        <v>259</v>
      </c>
      <c r="B53" s="281" t="n">
        <f aca="false">SUM([12]cen!$G$333)</f>
        <v>-5670718.151</v>
      </c>
      <c r="C53" s="67"/>
      <c r="D53" s="67"/>
      <c r="E53" s="282"/>
      <c r="F53" s="283" t="n">
        <f aca="false">SUM(B53:E53)</f>
        <v>-5670718.151</v>
      </c>
      <c r="G53" s="284"/>
      <c r="H53" s="285"/>
      <c r="I53" s="286" t="n">
        <f aca="false">SUM(F53:H53)</f>
        <v>-5670718.151</v>
      </c>
      <c r="J53" s="158"/>
      <c r="K53" s="158"/>
    </row>
    <row r="54" customFormat="false" ht="38.25" hidden="false" customHeight="false" outlineLevel="0" collapsed="false">
      <c r="A54" s="280" t="s">
        <v>260</v>
      </c>
      <c r="B54" s="281" t="n">
        <f aca="false">SUM([12]cen!$G$334)</f>
        <v>626963422.101</v>
      </c>
      <c r="C54" s="67" t="n">
        <f aca="false">SUM([12]cons!$G$334)</f>
        <v>2459308.584</v>
      </c>
      <c r="D54" s="67"/>
      <c r="E54" s="282" t="n">
        <f aca="false">SUM([6]uning!$G$334)</f>
        <v>6465940.864</v>
      </c>
      <c r="F54" s="283" t="n">
        <f aca="false">SUM(B54:E54)</f>
        <v>635888671.549</v>
      </c>
      <c r="G54" s="284"/>
      <c r="H54" s="285"/>
      <c r="I54" s="286" t="n">
        <f aca="false">SUM(F54:H54)</f>
        <v>635888671.549</v>
      </c>
      <c r="J54" s="158"/>
      <c r="K54" s="158"/>
    </row>
    <row r="55" customFormat="false" ht="15" hidden="false" customHeight="false" outlineLevel="0" collapsed="false">
      <c r="A55" s="280" t="s">
        <v>261</v>
      </c>
      <c r="B55" s="281" t="n">
        <f aca="false">SUM([12]cen!$G$335)</f>
        <v>1604867.8888</v>
      </c>
      <c r="C55" s="67"/>
      <c r="D55" s="67"/>
      <c r="E55" s="282"/>
      <c r="F55" s="283" t="n">
        <f aca="false">SUM(B55:E55)</f>
        <v>1604867.8888</v>
      </c>
      <c r="G55" s="284" t="n">
        <f aca="false">SUM([8]ingresos!$G$335)</f>
        <v>0</v>
      </c>
      <c r="H55" s="285" t="n">
        <f aca="false">SUM([13]cons!$G$335)</f>
        <v>0</v>
      </c>
      <c r="I55" s="286" t="n">
        <f aca="false">SUM(F55:H55)</f>
        <v>1604867.8888</v>
      </c>
      <c r="J55" s="158"/>
      <c r="K55" s="158"/>
    </row>
    <row r="56" customFormat="false" ht="25.5" hidden="false" customHeight="false" outlineLevel="0" collapsed="false">
      <c r="A56" s="280" t="s">
        <v>262</v>
      </c>
      <c r="B56" s="281" t="n">
        <f aca="false">SUM([12]cen!$G$336)</f>
        <v>166939680.78</v>
      </c>
      <c r="C56" s="67"/>
      <c r="D56" s="67"/>
      <c r="E56" s="282"/>
      <c r="F56" s="283" t="n">
        <f aca="false">SUM(B56:E56)</f>
        <v>166939680.78</v>
      </c>
      <c r="G56" s="284"/>
      <c r="H56" s="285"/>
      <c r="I56" s="286" t="n">
        <f aca="false">SUM(F56:H56)</f>
        <v>166939680.78</v>
      </c>
      <c r="J56" s="158"/>
      <c r="K56" s="158"/>
    </row>
    <row r="57" customFormat="false" ht="15" hidden="false" customHeight="false" outlineLevel="0" collapsed="false">
      <c r="A57" s="291" t="s">
        <v>263</v>
      </c>
      <c r="B57" s="281"/>
      <c r="C57" s="67"/>
      <c r="D57" s="67"/>
      <c r="E57" s="282"/>
      <c r="F57" s="283" t="n">
        <f aca="false">SUM(B57:E57)</f>
        <v>0</v>
      </c>
      <c r="G57" s="284" t="n">
        <f aca="false">SUM([8]ingresos!$G$338)</f>
        <v>1200000</v>
      </c>
      <c r="H57" s="285"/>
      <c r="I57" s="286" t="n">
        <f aca="false">SUM(F57:H57)</f>
        <v>1200000</v>
      </c>
      <c r="J57" s="158"/>
      <c r="K57" s="158"/>
    </row>
    <row r="58" customFormat="false" ht="15" hidden="false" customHeight="false" outlineLevel="0" collapsed="false">
      <c r="A58" s="291" t="s">
        <v>264</v>
      </c>
      <c r="B58" s="281"/>
      <c r="C58" s="67"/>
      <c r="D58" s="67"/>
      <c r="E58" s="282"/>
      <c r="F58" s="283" t="n">
        <f aca="false">SUM(B58:E58)</f>
        <v>0</v>
      </c>
      <c r="G58" s="284" t="n">
        <f aca="false">SUM([8]ingresos!$G$339)</f>
        <v>4354024.038</v>
      </c>
      <c r="H58" s="285"/>
      <c r="I58" s="286" t="n">
        <f aca="false">SUM(F58:H58)</f>
        <v>4354024.038</v>
      </c>
      <c r="J58" s="158"/>
      <c r="K58" s="158"/>
    </row>
    <row r="59" customFormat="false" ht="15" hidden="false" customHeight="false" outlineLevel="0" collapsed="false">
      <c r="A59" s="292" t="s">
        <v>265</v>
      </c>
      <c r="B59" s="281"/>
      <c r="C59" s="67"/>
      <c r="D59" s="67"/>
      <c r="E59" s="282"/>
      <c r="F59" s="283" t="n">
        <f aca="false">SUM(B59:E59)</f>
        <v>0</v>
      </c>
      <c r="G59" s="284"/>
      <c r="H59" s="285"/>
      <c r="I59" s="286" t="n">
        <f aca="false">SUM(F59:H59)</f>
        <v>0</v>
      </c>
      <c r="J59" s="158"/>
      <c r="K59" s="158"/>
    </row>
    <row r="60" customFormat="false" ht="15" hidden="false" customHeight="false" outlineLevel="0" collapsed="false">
      <c r="A60" s="280" t="s">
        <v>266</v>
      </c>
      <c r="B60" s="281" t="n">
        <f aca="false">SUM([12]cen!$G$346)</f>
        <v>43364441.022</v>
      </c>
      <c r="C60" s="67" t="n">
        <f aca="false">SUM([12]cons!$G$346)</f>
        <v>2607685.267</v>
      </c>
      <c r="D60" s="67"/>
      <c r="E60" s="282" t="n">
        <f aca="false">SUM([6]uning!$G$346)</f>
        <v>2475150.605</v>
      </c>
      <c r="F60" s="283" t="n">
        <f aca="false">SUM(B60:E60)</f>
        <v>48447276.894</v>
      </c>
      <c r="G60" s="284" t="n">
        <f aca="false">SUM([8]ingresos!$G$340)</f>
        <v>84407338.828</v>
      </c>
      <c r="H60" s="285" t="n">
        <f aca="false">SUM([13]cons!$G$340)</f>
        <v>0</v>
      </c>
      <c r="I60" s="286" t="n">
        <f aca="false">SUM(F60:H60)</f>
        <v>132854615.722</v>
      </c>
      <c r="J60" s="158"/>
      <c r="K60" s="158"/>
    </row>
    <row r="61" customFormat="false" ht="15" hidden="false" customHeight="false" outlineLevel="0" collapsed="false">
      <c r="A61" s="280" t="s">
        <v>267</v>
      </c>
      <c r="B61" s="281"/>
      <c r="C61" s="67"/>
      <c r="D61" s="67"/>
      <c r="E61" s="282"/>
      <c r="F61" s="283" t="n">
        <f aca="false">SUM(B61:E61)</f>
        <v>0</v>
      </c>
      <c r="G61" s="284"/>
      <c r="H61" s="285"/>
      <c r="I61" s="286" t="n">
        <f aca="false">SUM(F61:H61)</f>
        <v>0</v>
      </c>
      <c r="J61" s="158"/>
      <c r="K61" s="158"/>
    </row>
    <row r="62" customFormat="false" ht="15" hidden="false" customHeight="false" outlineLevel="0" collapsed="false">
      <c r="A62" s="293" t="s">
        <v>268</v>
      </c>
      <c r="B62" s="274"/>
      <c r="C62" s="50"/>
      <c r="D62" s="50"/>
      <c r="E62" s="275"/>
      <c r="F62" s="283" t="n">
        <f aca="false">SUM(B62:E62)</f>
        <v>0</v>
      </c>
      <c r="G62" s="277" t="n">
        <f aca="false">SUM([8]ingresos!$G$8)</f>
        <v>705970566.654</v>
      </c>
      <c r="H62" s="278" t="n">
        <f aca="false">SUM([13]cons!$G$8)</f>
        <v>104750662.229</v>
      </c>
      <c r="I62" s="279" t="n">
        <f aca="false">SUM(F62:H62)</f>
        <v>810721228.883</v>
      </c>
      <c r="J62" s="158"/>
      <c r="K62" s="158"/>
    </row>
    <row r="63" customFormat="false" ht="16.5" hidden="false" customHeight="false" outlineLevel="0" collapsed="false">
      <c r="A63" s="294" t="s">
        <v>269</v>
      </c>
      <c r="B63" s="295" t="n">
        <f aca="false">SUM(B6+B40+B47+B61+B62)</f>
        <v>7727515109.9038</v>
      </c>
      <c r="C63" s="296" t="n">
        <f aca="false">SUM(C6+C40+C47+C61+C62)</f>
        <v>1128029062.0787</v>
      </c>
      <c r="D63" s="296" t="n">
        <f aca="false">SUM(D6+D40+D47+D61+D62)</f>
        <v>0</v>
      </c>
      <c r="E63" s="297" t="n">
        <f aca="false">SUM(E6+E40+E47+E61+E62)</f>
        <v>162101269.859</v>
      </c>
      <c r="F63" s="298" t="n">
        <f aca="false">SUM(F6+F40+F47+F61+F62)</f>
        <v>9017645441.8415</v>
      </c>
      <c r="G63" s="299" t="n">
        <f aca="false">SUM(G6+G40+G47+G61+G62)</f>
        <v>2157464084.0688</v>
      </c>
      <c r="H63" s="299" t="n">
        <f aca="false">SUM(H6+H40+H47+H61+H62)</f>
        <v>766205956.939</v>
      </c>
      <c r="I63" s="300" t="n">
        <f aca="false">SUM(F63:H63)</f>
        <v>11941315482.8493</v>
      </c>
      <c r="J63" s="158"/>
      <c r="K63" s="158"/>
    </row>
    <row r="64" s="155" customFormat="true" ht="15.75" hidden="false" customHeight="false" outlineLevel="0" collapsed="false">
      <c r="A64" s="301" t="s">
        <v>270</v>
      </c>
      <c r="B64" s="302"/>
      <c r="C64" s="302"/>
      <c r="D64" s="302"/>
      <c r="E64" s="302"/>
      <c r="F64" s="302"/>
      <c r="G64" s="302"/>
      <c r="H64" s="302"/>
      <c r="I64" s="302"/>
      <c r="J64" s="303"/>
      <c r="K64" s="303"/>
    </row>
    <row r="65" s="155" customFormat="true" ht="15.75" hidden="false" customHeight="false" outlineLevel="0" collapsed="false">
      <c r="A65" s="304"/>
      <c r="B65" s="302"/>
      <c r="C65" s="302"/>
      <c r="D65" s="302"/>
      <c r="E65" s="302"/>
      <c r="F65" s="302"/>
      <c r="G65" s="302"/>
      <c r="H65" s="302"/>
      <c r="I65" s="302"/>
      <c r="J65" s="303"/>
      <c r="K65" s="303"/>
    </row>
    <row r="66" s="155" customFormat="true" ht="15.75" hidden="false" customHeight="false" outlineLevel="0" collapsed="false">
      <c r="A66" s="304"/>
      <c r="B66" s="302"/>
      <c r="C66" s="302"/>
      <c r="D66" s="302"/>
      <c r="E66" s="302"/>
      <c r="F66" s="302"/>
      <c r="G66" s="302"/>
      <c r="H66" s="302"/>
      <c r="I66" s="302"/>
      <c r="J66" s="303"/>
      <c r="K66" s="303"/>
    </row>
    <row r="67" s="155" customFormat="true" ht="15.75" hidden="false" customHeight="false" outlineLevel="0" collapsed="false">
      <c r="A67" s="304"/>
      <c r="B67" s="302"/>
      <c r="C67" s="302"/>
      <c r="D67" s="302"/>
      <c r="E67" s="302"/>
      <c r="F67" s="302"/>
      <c r="G67" s="302"/>
      <c r="H67" s="302"/>
      <c r="I67" s="302"/>
      <c r="J67" s="303"/>
      <c r="K67" s="303"/>
    </row>
    <row r="68" s="155" customFormat="true" ht="15.75" hidden="false" customHeight="false" outlineLevel="0" collapsed="false">
      <c r="A68" s="304"/>
      <c r="B68" s="302"/>
      <c r="C68" s="302"/>
      <c r="D68" s="302"/>
      <c r="E68" s="302"/>
      <c r="F68" s="302"/>
      <c r="G68" s="302"/>
      <c r="H68" s="302"/>
      <c r="I68" s="302"/>
      <c r="J68" s="303"/>
      <c r="K68" s="303"/>
    </row>
    <row r="69" customFormat="false" ht="15.75" hidden="false" customHeight="false" outlineLevel="0" collapsed="false">
      <c r="A69" s="1" t="s">
        <v>0</v>
      </c>
      <c r="B69" s="160" t="s">
        <v>271</v>
      </c>
      <c r="C69" s="160"/>
      <c r="D69" s="160"/>
      <c r="E69" s="160"/>
      <c r="F69" s="160"/>
      <c r="G69" s="160"/>
      <c r="H69" s="160"/>
      <c r="I69" s="160"/>
      <c r="J69" s="161"/>
      <c r="K69" s="158"/>
    </row>
    <row r="70" customFormat="false" ht="15" hidden="false" customHeight="false" outlineLevel="0" collapsed="false">
      <c r="A70" s="1" t="s">
        <v>1</v>
      </c>
      <c r="B70" s="258" t="s">
        <v>134</v>
      </c>
      <c r="C70" s="258"/>
      <c r="D70" s="258"/>
      <c r="E70" s="258"/>
      <c r="F70" s="258"/>
      <c r="G70" s="258"/>
      <c r="H70" s="258"/>
      <c r="I70" s="258"/>
      <c r="J70" s="305"/>
      <c r="K70" s="158"/>
    </row>
    <row r="71" customFormat="false" ht="15" hidden="false" customHeight="false" outlineLevel="0" collapsed="false">
      <c r="A71" s="1" t="s">
        <v>8</v>
      </c>
      <c r="B71" s="258" t="s">
        <v>272</v>
      </c>
      <c r="C71" s="258"/>
      <c r="D71" s="258"/>
      <c r="E71" s="258"/>
      <c r="F71" s="258"/>
      <c r="G71" s="258"/>
      <c r="H71" s="258"/>
      <c r="I71" s="258"/>
      <c r="J71" s="305"/>
      <c r="K71" s="158"/>
    </row>
    <row r="72" customFormat="false" ht="15.75" hidden="false" customHeight="true" outlineLevel="0" collapsed="false">
      <c r="A72" s="306" t="s">
        <v>125</v>
      </c>
      <c r="B72" s="306"/>
      <c r="C72" s="306"/>
      <c r="D72" s="306"/>
      <c r="E72" s="306"/>
      <c r="F72" s="306"/>
      <c r="G72" s="306"/>
      <c r="H72" s="306"/>
      <c r="I72" s="306"/>
      <c r="J72" s="158"/>
      <c r="K72" s="158"/>
    </row>
    <row r="73" customFormat="false" ht="51.75" hidden="false" customHeight="false" outlineLevel="0" collapsed="false">
      <c r="A73" s="260" t="s">
        <v>208</v>
      </c>
      <c r="B73" s="261" t="s">
        <v>45</v>
      </c>
      <c r="C73" s="262" t="s">
        <v>209</v>
      </c>
      <c r="D73" s="262" t="s">
        <v>143</v>
      </c>
      <c r="E73" s="263" t="s">
        <v>210</v>
      </c>
      <c r="F73" s="265" t="s">
        <v>211</v>
      </c>
      <c r="G73" s="261" t="s">
        <v>212</v>
      </c>
      <c r="H73" s="263" t="s">
        <v>103</v>
      </c>
      <c r="I73" s="265" t="s">
        <v>214</v>
      </c>
      <c r="J73" s="158"/>
      <c r="K73" s="158"/>
    </row>
    <row r="74" customFormat="false" ht="15" hidden="false" customHeight="false" outlineLevel="0" collapsed="false">
      <c r="A74" s="307" t="s">
        <v>273</v>
      </c>
      <c r="B74" s="308" t="n">
        <f aca="false">SUM(B75+B79+B83+B85+B86)</f>
        <v>469914244.6433</v>
      </c>
      <c r="C74" s="308" t="n">
        <f aca="false">SUM(C75+C79+C83+C85+C86)</f>
        <v>434063940.039</v>
      </c>
      <c r="D74" s="308" t="n">
        <f aca="false">SUM(D75+D79+D83+D85+D86)</f>
        <v>48856733.408</v>
      </c>
      <c r="E74" s="309" t="n">
        <f aca="false">SUM(E75+E79+E83+E85+E86)</f>
        <v>142795342.1806</v>
      </c>
      <c r="F74" s="310" t="n">
        <f aca="false">SUM(F75+F79+F83+F85+F86)</f>
        <v>1095630260.2709</v>
      </c>
      <c r="G74" s="311" t="n">
        <f aca="false">SUM(G75+G79+G83+G85+G86)</f>
        <v>458959188.373</v>
      </c>
      <c r="H74" s="312" t="n">
        <f aca="false">SUM(H75+H79+H83+H85+H86)</f>
        <v>187822693.502</v>
      </c>
      <c r="I74" s="310" t="n">
        <f aca="false">SUM(I75+I79+I83+I85+I86)</f>
        <v>1742412142.1459</v>
      </c>
      <c r="J74" s="83"/>
      <c r="K74" s="83"/>
    </row>
    <row r="75" customFormat="false" ht="15" hidden="false" customHeight="false" outlineLevel="0" collapsed="false">
      <c r="A75" s="313" t="s">
        <v>274</v>
      </c>
      <c r="B75" s="314" t="n">
        <f aca="false">SUM(B76:B78)</f>
        <v>432505582.5993</v>
      </c>
      <c r="C75" s="282" t="n">
        <f aca="false">SUM(C76:C78)</f>
        <v>149181586.722</v>
      </c>
      <c r="D75" s="282" t="n">
        <f aca="false">SUM(D76:D78)</f>
        <v>47896440.914</v>
      </c>
      <c r="E75" s="282" t="n">
        <f aca="false">SUM(E76:E78)</f>
        <v>97222875.9346</v>
      </c>
      <c r="F75" s="315" t="n">
        <f aca="false">SUM(F76:F78)</f>
        <v>726806486.1699</v>
      </c>
      <c r="G75" s="316" t="n">
        <f aca="false">SUM(G76:G78)</f>
        <v>292788033.364</v>
      </c>
      <c r="H75" s="317" t="n">
        <f aca="false">SUM(H76:H78)</f>
        <v>187822693.502</v>
      </c>
      <c r="I75" s="286" t="n">
        <f aca="false">SUM(F75:H75)</f>
        <v>1207417213.0359</v>
      </c>
      <c r="J75" s="83"/>
      <c r="K75" s="83"/>
    </row>
    <row r="76" customFormat="false" ht="15" hidden="false" customHeight="false" outlineLevel="0" collapsed="false">
      <c r="A76" s="313" t="s">
        <v>275</v>
      </c>
      <c r="B76" s="314" t="n">
        <f aca="false">SUM([1]acum!$N$9)-B78</f>
        <v>264131397.1499</v>
      </c>
      <c r="C76" s="282" t="n">
        <f aca="false">SUM([3]cons!$N$9)-C78</f>
        <v>91031866.414</v>
      </c>
      <c r="D76" s="282" t="n">
        <f aca="false">SUM([6]con!$N$10+[6]con!$N$37)</f>
        <v>34253694.917</v>
      </c>
      <c r="E76" s="282" t="n">
        <f aca="false">SUM([6]ung!$N$10+[6]ung!$N$37)</f>
        <v>65112621.9586</v>
      </c>
      <c r="F76" s="315" t="n">
        <f aca="false">SUM(B76:E76)</f>
        <v>454529580.4395</v>
      </c>
      <c r="G76" s="316" t="n">
        <f aca="false">SUM([8]gastos!$N$9)-G78</f>
        <v>104434686.716</v>
      </c>
      <c r="H76" s="317" t="n">
        <f aca="false">SUM([10]cons!$N$9)-H78</f>
        <v>84949765.842</v>
      </c>
      <c r="I76" s="286" t="n">
        <f aca="false">SUM(F76:H76)</f>
        <v>643914032.9975</v>
      </c>
      <c r="J76" s="83"/>
      <c r="K76" s="83"/>
    </row>
    <row r="77" customFormat="false" ht="15" hidden="false" customHeight="false" outlineLevel="0" collapsed="false">
      <c r="A77" s="313" t="s">
        <v>276</v>
      </c>
      <c r="B77" s="314" t="n">
        <f aca="false">SUM([1]acum!$N$65)</f>
        <v>94697137.702</v>
      </c>
      <c r="C77" s="282" t="n">
        <f aca="false">SUM([3]cons!$N$65)</f>
        <v>33827065.909</v>
      </c>
      <c r="D77" s="282" t="n">
        <f aca="false">SUM([6]con!$N$65+[6]aud!$N$65)</f>
        <v>2824790.109</v>
      </c>
      <c r="E77" s="282" t="n">
        <f aca="false">SUM([6]ung!$N$65)</f>
        <v>19393109.37</v>
      </c>
      <c r="F77" s="315" t="n">
        <f aca="false">SUM(B77:E77)</f>
        <v>150742103.09</v>
      </c>
      <c r="G77" s="316" t="n">
        <f aca="false">SUM([8]gastos!$N$65)</f>
        <v>155621404.308</v>
      </c>
      <c r="H77" s="317" t="n">
        <f aca="false">SUM([10]cons!$N$65)</f>
        <v>92951541.896</v>
      </c>
      <c r="I77" s="286" t="n">
        <f aca="false">SUM(F77:H77)</f>
        <v>399315049.294</v>
      </c>
      <c r="J77" s="83"/>
      <c r="K77" s="83"/>
    </row>
    <row r="78" customFormat="false" ht="15" hidden="false" customHeight="false" outlineLevel="0" collapsed="false">
      <c r="A78" s="313" t="s">
        <v>277</v>
      </c>
      <c r="B78" s="314" t="n">
        <f aca="false">SUM([1]acum!$N$46)</f>
        <v>73677047.7474</v>
      </c>
      <c r="C78" s="282" t="n">
        <f aca="false">SUM([3]cons!$N$46)</f>
        <v>24322654.399</v>
      </c>
      <c r="D78" s="282" t="n">
        <f aca="false">SUM([6]con!$N$46)</f>
        <v>10817955.888</v>
      </c>
      <c r="E78" s="282" t="n">
        <f aca="false">SUM([6]ung!$N$46)</f>
        <v>12717144.606</v>
      </c>
      <c r="F78" s="315" t="n">
        <f aca="false">SUM(B78:E78)</f>
        <v>121534802.6404</v>
      </c>
      <c r="G78" s="316" t="n">
        <f aca="false">SUM([8]gastos!$N$46)</f>
        <v>32731942.34</v>
      </c>
      <c r="H78" s="317" t="n">
        <f aca="false">SUM([10]cons!$N$46)</f>
        <v>9921385.764</v>
      </c>
      <c r="I78" s="286" t="n">
        <f aca="false">SUM(F78:H78)</f>
        <v>164188130.7444</v>
      </c>
      <c r="J78" s="83"/>
      <c r="K78" s="83"/>
    </row>
    <row r="79" customFormat="false" ht="15" hidden="false" customHeight="false" outlineLevel="0" collapsed="false">
      <c r="A79" s="313" t="s">
        <v>278</v>
      </c>
      <c r="B79" s="314" t="n">
        <f aca="false">SUM(B80:B82)</f>
        <v>225821.735</v>
      </c>
      <c r="C79" s="67" t="n">
        <f aca="false">SUM(C80:C82)</f>
        <v>258788631.835</v>
      </c>
      <c r="D79" s="67" t="n">
        <f aca="false">SUM(D80:D82)</f>
        <v>0</v>
      </c>
      <c r="E79" s="316" t="n">
        <f aca="false">SUM(E80:E82)</f>
        <v>36542479.396</v>
      </c>
      <c r="F79" s="315" t="n">
        <f aca="false">SUM(B79:E79)</f>
        <v>295556932.966</v>
      </c>
      <c r="G79" s="314" t="n">
        <f aca="false">SUM(G80:G82)</f>
        <v>166171155.009</v>
      </c>
      <c r="H79" s="317"/>
      <c r="I79" s="286" t="n">
        <f aca="false">SUM(F79:H79)</f>
        <v>461728087.975</v>
      </c>
      <c r="J79" s="83"/>
      <c r="K79" s="83"/>
    </row>
    <row r="80" customFormat="false" ht="15" hidden="true" customHeight="false" outlineLevel="0" collapsed="false">
      <c r="A80" s="313" t="s">
        <v>194</v>
      </c>
      <c r="B80" s="314" t="n">
        <f aca="false">SUM([2]gastos!$N$116)</f>
        <v>0</v>
      </c>
      <c r="C80" s="282"/>
      <c r="D80" s="282"/>
      <c r="E80" s="282"/>
      <c r="F80" s="315" t="n">
        <f aca="false">SUM(B80:E80)</f>
        <v>0</v>
      </c>
      <c r="G80" s="316"/>
      <c r="H80" s="317"/>
      <c r="I80" s="286" t="n">
        <f aca="false">SUM(F80:H80)</f>
        <v>0</v>
      </c>
      <c r="J80" s="83"/>
      <c r="K80" s="83"/>
    </row>
    <row r="81" customFormat="false" ht="15" hidden="false" customHeight="false" outlineLevel="0" collapsed="false">
      <c r="A81" s="313" t="s">
        <v>279</v>
      </c>
      <c r="B81" s="314"/>
      <c r="C81" s="282"/>
      <c r="D81" s="282"/>
      <c r="E81" s="282"/>
      <c r="F81" s="315" t="n">
        <f aca="false">SUM(B81:E81)</f>
        <v>0</v>
      </c>
      <c r="G81" s="316" t="n">
        <f aca="false">SUM([8]gastos!$N$161)</f>
        <v>166171155.009</v>
      </c>
      <c r="H81" s="317"/>
      <c r="I81" s="286" t="n">
        <f aca="false">SUM(F81:H81)</f>
        <v>166171155.009</v>
      </c>
      <c r="J81" s="83"/>
      <c r="K81" s="83"/>
    </row>
    <row r="82" customFormat="false" ht="15" hidden="false" customHeight="false" outlineLevel="0" collapsed="false">
      <c r="A82" s="313" t="s">
        <v>253</v>
      </c>
      <c r="B82" s="314" t="n">
        <f aca="false">SUM([1]acum!$N$116)</f>
        <v>225821.735</v>
      </c>
      <c r="C82" s="282" t="n">
        <f aca="false">SUM([3]cons!$N$116)</f>
        <v>258788631.835</v>
      </c>
      <c r="D82" s="282"/>
      <c r="E82" s="282" t="n">
        <f aca="false">SUM([6]ung!$N$116)</f>
        <v>36542479.396</v>
      </c>
      <c r="F82" s="315" t="n">
        <f aca="false">SUM(B82:E82)</f>
        <v>295556932.966</v>
      </c>
      <c r="G82" s="316"/>
      <c r="H82" s="317"/>
      <c r="I82" s="286" t="n">
        <f aca="false">SUM(F82:H82)</f>
        <v>295556932.966</v>
      </c>
      <c r="J82" s="83"/>
      <c r="K82" s="83"/>
    </row>
    <row r="83" customFormat="false" ht="15" hidden="false" customHeight="false" outlineLevel="0" collapsed="false">
      <c r="A83" s="313" t="s">
        <v>280</v>
      </c>
      <c r="B83" s="314" t="n">
        <f aca="false">SUM([1]acum!$N$192)</f>
        <v>212859.529</v>
      </c>
      <c r="C83" s="282" t="n">
        <f aca="false">SUM([3]cons!$N$192)</f>
        <v>160838.738</v>
      </c>
      <c r="D83" s="282" t="n">
        <f aca="false">SUM([6]con!$N$192)</f>
        <v>0</v>
      </c>
      <c r="E83" s="282" t="n">
        <f aca="false">SUM([6]ung!$N$192)</f>
        <v>308888.468</v>
      </c>
      <c r="F83" s="315" t="n">
        <f aca="false">SUM(B83:E83)</f>
        <v>682586.735</v>
      </c>
      <c r="G83" s="316"/>
      <c r="H83" s="317"/>
      <c r="I83" s="286" t="n">
        <f aca="false">SUM(F83:H83)</f>
        <v>682586.735</v>
      </c>
      <c r="J83" s="83"/>
      <c r="K83" s="83"/>
    </row>
    <row r="84" customFormat="false" ht="15" hidden="false" customHeight="false" outlineLevel="0" collapsed="false">
      <c r="A84" s="313" t="s">
        <v>281</v>
      </c>
      <c r="B84" s="314"/>
      <c r="C84" s="282"/>
      <c r="D84" s="282"/>
      <c r="E84" s="282"/>
      <c r="F84" s="315" t="n">
        <f aca="false">SUM(B84:E84)</f>
        <v>0</v>
      </c>
      <c r="G84" s="316" t="n">
        <f aca="false">SUM([8]gastos!$N$191)</f>
        <v>56976079.505</v>
      </c>
      <c r="H84" s="317" t="n">
        <f aca="false">SUM([10]cons!$N$191)</f>
        <v>36718812.494</v>
      </c>
      <c r="I84" s="286" t="n">
        <f aca="false">SUM(F84:H84)</f>
        <v>93694891.999</v>
      </c>
      <c r="J84" s="83"/>
      <c r="K84" s="83"/>
    </row>
    <row r="85" customFormat="false" ht="15" hidden="false" customHeight="false" outlineLevel="0" collapsed="false">
      <c r="A85" s="313" t="s">
        <v>282</v>
      </c>
      <c r="B85" s="314" t="n">
        <f aca="false">SUM([1]acum!$N$193)</f>
        <v>36969980.78</v>
      </c>
      <c r="C85" s="282" t="n">
        <f aca="false">SUM([3]cons!$N$193)</f>
        <v>14315468.178</v>
      </c>
      <c r="D85" s="282" t="n">
        <f aca="false">SUM([6]con!$N$193+[6]aud!$N$193)</f>
        <v>960292.494</v>
      </c>
      <c r="E85" s="282" t="n">
        <f aca="false">SUM([6]ung!$N$189+[6]ung!$N$193)</f>
        <v>8721098.382</v>
      </c>
      <c r="F85" s="315" t="n">
        <f aca="false">SUM(B85:E85)</f>
        <v>60966839.834</v>
      </c>
      <c r="G85" s="316"/>
      <c r="H85" s="317"/>
      <c r="I85" s="286" t="n">
        <f aca="false">SUM(F85:H85)</f>
        <v>60966839.834</v>
      </c>
      <c r="J85" s="83"/>
      <c r="K85" s="83"/>
    </row>
    <row r="86" customFormat="false" ht="15" hidden="false" customHeight="false" outlineLevel="0" collapsed="false">
      <c r="A86" s="313" t="s">
        <v>283</v>
      </c>
      <c r="B86" s="314"/>
      <c r="C86" s="282" t="n">
        <f aca="false">SUM([3]cons!$N$274)</f>
        <v>11617414.566</v>
      </c>
      <c r="D86" s="282"/>
      <c r="E86" s="282"/>
      <c r="F86" s="315" t="n">
        <f aca="false">SUM(B86:E86)</f>
        <v>11617414.566</v>
      </c>
      <c r="G86" s="316"/>
      <c r="H86" s="317"/>
      <c r="I86" s="286" t="n">
        <f aca="false">SUM(F86:H86)</f>
        <v>11617414.566</v>
      </c>
      <c r="J86" s="83"/>
      <c r="K86" s="83"/>
    </row>
    <row r="87" s="40" customFormat="true" ht="15.75" hidden="false" customHeight="false" outlineLevel="0" collapsed="false">
      <c r="A87" s="318" t="s">
        <v>284</v>
      </c>
      <c r="B87" s="319" t="n">
        <f aca="false">SUM(B91:B94)</f>
        <v>0</v>
      </c>
      <c r="C87" s="275" t="n">
        <f aca="false">SUM(C91:C94)</f>
        <v>0</v>
      </c>
      <c r="D87" s="275" t="n">
        <f aca="false">SUM(D91:D94)</f>
        <v>0</v>
      </c>
      <c r="E87" s="275" t="n">
        <f aca="false">SUM(E91:E94)</f>
        <v>0</v>
      </c>
      <c r="F87" s="276" t="n">
        <f aca="false">SUM(F91:F94)</f>
        <v>0</v>
      </c>
      <c r="G87" s="320" t="n">
        <f aca="false">SUM(G88:G94)</f>
        <v>304659040.346</v>
      </c>
      <c r="H87" s="321" t="n">
        <f aca="false">SUM(H88:H94)</f>
        <v>801257862.438</v>
      </c>
      <c r="I87" s="276" t="n">
        <f aca="false">SUM(I91:I94)</f>
        <v>1035791744.066</v>
      </c>
      <c r="J87" s="322"/>
      <c r="K87" s="322"/>
    </row>
    <row r="88" customFormat="false" ht="15" hidden="false" customHeight="false" outlineLevel="0" collapsed="false">
      <c r="A88" s="313" t="s">
        <v>275</v>
      </c>
      <c r="B88" s="314"/>
      <c r="C88" s="282"/>
      <c r="D88" s="282"/>
      <c r="E88" s="282"/>
      <c r="F88" s="283"/>
      <c r="G88" s="316"/>
      <c r="H88" s="317" t="n">
        <f aca="false">SUM([10]cons!$N$279)</f>
        <v>156720896.25</v>
      </c>
      <c r="I88" s="283" t="n">
        <f aca="false">SUM(I92:I95)</f>
        <v>803082836.174</v>
      </c>
      <c r="J88" s="83"/>
      <c r="K88" s="83"/>
    </row>
    <row r="89" customFormat="false" ht="15" hidden="false" customHeight="false" outlineLevel="0" collapsed="false">
      <c r="A89" s="313" t="s">
        <v>285</v>
      </c>
      <c r="B89" s="314"/>
      <c r="C89" s="282"/>
      <c r="D89" s="282"/>
      <c r="E89" s="282"/>
      <c r="F89" s="283"/>
      <c r="G89" s="316"/>
      <c r="H89" s="317" t="n">
        <f aca="false">SUM([10]cons!$N$283)</f>
        <v>146028699.027</v>
      </c>
      <c r="I89" s="283" t="n">
        <f aca="false">SUM(I93:I96)</f>
        <v>650703682.362</v>
      </c>
      <c r="J89" s="83"/>
      <c r="K89" s="83"/>
    </row>
    <row r="90" customFormat="false" ht="15" hidden="false" customHeight="false" outlineLevel="0" collapsed="false">
      <c r="A90" s="313" t="s">
        <v>286</v>
      </c>
      <c r="B90" s="314"/>
      <c r="C90" s="282"/>
      <c r="D90" s="282"/>
      <c r="E90" s="282"/>
      <c r="F90" s="283"/>
      <c r="G90" s="316" t="n">
        <f aca="false">SUM([8]gastos!$N$284)</f>
        <v>103070962.937</v>
      </c>
      <c r="H90" s="317" t="n">
        <f aca="false">SUM([10]cons!$N$284)</f>
        <v>332345517.017</v>
      </c>
      <c r="I90" s="283" t="n">
        <f aca="false">SUM(I94:I97)</f>
        <v>653481127.299</v>
      </c>
      <c r="J90" s="83"/>
      <c r="K90" s="83"/>
    </row>
    <row r="91" customFormat="false" ht="15" hidden="false" customHeight="false" outlineLevel="0" collapsed="false">
      <c r="A91" s="313" t="s">
        <v>287</v>
      </c>
      <c r="B91" s="314"/>
      <c r="C91" s="282"/>
      <c r="D91" s="282"/>
      <c r="E91" s="282"/>
      <c r="F91" s="315" t="n">
        <f aca="false">SUM(B91:E91)</f>
        <v>0</v>
      </c>
      <c r="G91" s="316"/>
      <c r="H91" s="317" t="n">
        <f aca="false">SUM([10]cons!$N$285)</f>
        <v>243331.972</v>
      </c>
      <c r="I91" s="283" t="n">
        <f aca="false">SUM(I95:I98)</f>
        <v>469652511.17</v>
      </c>
      <c r="J91" s="83"/>
      <c r="K91" s="83"/>
    </row>
    <row r="92" customFormat="false" ht="15" hidden="false" customHeight="false" outlineLevel="0" collapsed="false">
      <c r="A92" s="323" t="s">
        <v>288</v>
      </c>
      <c r="B92" s="314"/>
      <c r="C92" s="282"/>
      <c r="D92" s="282"/>
      <c r="E92" s="282"/>
      <c r="F92" s="315"/>
      <c r="G92" s="316" t="n">
        <f aca="false">SUM([8]gastos!$N$286)</f>
        <v>37924627.961</v>
      </c>
      <c r="H92" s="317"/>
      <c r="I92" s="283" t="n">
        <f aca="false">SUM(I96:I99)</f>
        <v>236556365.276</v>
      </c>
      <c r="J92" s="83"/>
      <c r="K92" s="83"/>
    </row>
    <row r="93" customFormat="false" ht="15" hidden="false" customHeight="false" outlineLevel="0" collapsed="false">
      <c r="A93" s="313" t="s">
        <v>289</v>
      </c>
      <c r="B93" s="314"/>
      <c r="C93" s="282"/>
      <c r="D93" s="282"/>
      <c r="E93" s="282"/>
      <c r="F93" s="315" t="n">
        <f aca="false">SUM(B93:E93)</f>
        <v>0</v>
      </c>
      <c r="G93" s="316" t="n">
        <f aca="false">SUM([8]gastos!$N$287)</f>
        <v>134500490.983</v>
      </c>
      <c r="H93" s="317"/>
      <c r="I93" s="286" t="n">
        <f aca="false">SUM(F93:H93)</f>
        <v>134500490.983</v>
      </c>
      <c r="J93" s="83"/>
      <c r="K93" s="83"/>
    </row>
    <row r="94" customFormat="false" ht="15" hidden="false" customHeight="false" outlineLevel="0" collapsed="false">
      <c r="A94" s="313" t="s">
        <v>281</v>
      </c>
      <c r="B94" s="314"/>
      <c r="C94" s="282"/>
      <c r="D94" s="282"/>
      <c r="E94" s="282"/>
      <c r="F94" s="315" t="n">
        <f aca="false">SUM(B94:E94)</f>
        <v>0</v>
      </c>
      <c r="G94" s="316" t="n">
        <f aca="false">SUM([8]gastos!$N$289)</f>
        <v>29162958.465</v>
      </c>
      <c r="H94" s="317" t="n">
        <f aca="false">SUM([10]cons!$N$289)</f>
        <v>165919418.172</v>
      </c>
      <c r="I94" s="286" t="n">
        <f aca="false">SUM(F94:H94)</f>
        <v>195082376.637</v>
      </c>
      <c r="J94" s="83"/>
      <c r="K94" s="83"/>
    </row>
    <row r="95" customFormat="false" ht="15" hidden="false" customHeight="false" outlineLevel="0" collapsed="false">
      <c r="A95" s="318" t="s">
        <v>182</v>
      </c>
      <c r="B95" s="319" t="n">
        <f aca="false">SUM(B96:B103)+B106+B107+B108</f>
        <v>167676548.919</v>
      </c>
      <c r="C95" s="275" t="n">
        <f aca="false">SUM(C96:C103)+C106+C107+C108</f>
        <v>14698767.384</v>
      </c>
      <c r="D95" s="275" t="n">
        <f aca="false">SUM(D96:D103)+D106+D107+D108</f>
        <v>0</v>
      </c>
      <c r="E95" s="275" t="n">
        <f aca="false">SUM(E96:E103)+E106+E107+E108</f>
        <v>0</v>
      </c>
      <c r="F95" s="276" t="n">
        <f aca="false">SUM(F96:F103)+F106+F107+F108</f>
        <v>182375316.303</v>
      </c>
      <c r="G95" s="320" t="n">
        <f aca="false">SUM(G96:G103)+G106+G107+G108</f>
        <v>54568286.975</v>
      </c>
      <c r="H95" s="321" t="n">
        <f aca="false">SUM(H96:H103)+H106+H107+H108</f>
        <v>0</v>
      </c>
      <c r="I95" s="276" t="n">
        <f aca="false">SUM(I96:I103)+I106+I107+I108</f>
        <v>236943603.278</v>
      </c>
      <c r="J95" s="83"/>
      <c r="K95" s="83"/>
    </row>
    <row r="96" customFormat="false" ht="15" hidden="false" customHeight="false" outlineLevel="0" collapsed="false">
      <c r="A96" s="313" t="s">
        <v>183</v>
      </c>
      <c r="B96" s="314" t="n">
        <f aca="false">SUM([1]acum!$N$291)</f>
        <v>30140135.992</v>
      </c>
      <c r="C96" s="282"/>
      <c r="D96" s="282"/>
      <c r="E96" s="282"/>
      <c r="F96" s="315" t="n">
        <f aca="false">SUM(B96:E96)</f>
        <v>30140135.992</v>
      </c>
      <c r="G96" s="316" t="n">
        <f aca="false">SUM([8]gastos!$N$291)</f>
        <v>54037075.472</v>
      </c>
      <c r="H96" s="317"/>
      <c r="I96" s="286" t="n">
        <f aca="false">SUM(F96:H96)</f>
        <v>84177211.464</v>
      </c>
      <c r="J96" s="83"/>
      <c r="K96" s="83"/>
    </row>
    <row r="97" customFormat="false" ht="15" hidden="false" customHeight="false" outlineLevel="0" collapsed="false">
      <c r="A97" s="313" t="s">
        <v>184</v>
      </c>
      <c r="B97" s="314" t="n">
        <f aca="false">SUM([1]acum!$N$296)</f>
        <v>137256466.981</v>
      </c>
      <c r="C97" s="282"/>
      <c r="D97" s="282"/>
      <c r="E97" s="282"/>
      <c r="F97" s="315" t="n">
        <f aca="false">SUM(B97:E97)</f>
        <v>137256466.981</v>
      </c>
      <c r="G97" s="316" t="n">
        <f aca="false">SUM([8]gastos!$N$296)</f>
        <v>21468.939</v>
      </c>
      <c r="H97" s="317"/>
      <c r="I97" s="286" t="n">
        <f aca="false">SUM(F97:H97)</f>
        <v>137277935.92</v>
      </c>
      <c r="J97" s="83"/>
      <c r="K97" s="83"/>
    </row>
    <row r="98" customFormat="false" ht="15" hidden="false" customHeight="false" outlineLevel="0" collapsed="false">
      <c r="A98" s="324" t="s">
        <v>290</v>
      </c>
      <c r="B98" s="314"/>
      <c r="C98" s="282" t="n">
        <f aca="false">SUM([3]cons!$N$302)</f>
        <v>10851310</v>
      </c>
      <c r="D98" s="282"/>
      <c r="E98" s="282"/>
      <c r="F98" s="315" t="n">
        <f aca="false">SUM(B98:E98)</f>
        <v>10851310</v>
      </c>
      <c r="G98" s="316" t="n">
        <f aca="false">SUM([8]gastos!$N$302)</f>
        <v>402450.508</v>
      </c>
      <c r="H98" s="317"/>
      <c r="I98" s="286" t="n">
        <f aca="false">SUM(F98:H98)</f>
        <v>11253760.508</v>
      </c>
      <c r="J98" s="83"/>
      <c r="K98" s="83"/>
    </row>
    <row r="99" customFormat="false" ht="15" hidden="false" customHeight="false" outlineLevel="0" collapsed="false">
      <c r="A99" s="324" t="s">
        <v>291</v>
      </c>
      <c r="B99" s="314"/>
      <c r="C99" s="282" t="n">
        <f aca="false">SUM([3]cons!$N$303)</f>
        <v>3847457.384</v>
      </c>
      <c r="D99" s="282"/>
      <c r="E99" s="282"/>
      <c r="F99" s="315" t="n">
        <f aca="false">SUM(B99:E99)</f>
        <v>3847457.384</v>
      </c>
      <c r="G99" s="316"/>
      <c r="H99" s="317"/>
      <c r="I99" s="286" t="n">
        <f aca="false">SUM(F99:H99)</f>
        <v>3847457.384</v>
      </c>
      <c r="J99" s="83"/>
      <c r="K99" s="83"/>
    </row>
    <row r="100" customFormat="false" ht="15" hidden="true" customHeight="false" outlineLevel="0" collapsed="false">
      <c r="A100" s="324" t="s">
        <v>292</v>
      </c>
      <c r="B100" s="314"/>
      <c r="C100" s="282"/>
      <c r="D100" s="282"/>
      <c r="E100" s="282"/>
      <c r="F100" s="315" t="n">
        <f aca="false">SUM(B100:E100)</f>
        <v>0</v>
      </c>
      <c r="G100" s="316"/>
      <c r="H100" s="317"/>
      <c r="I100" s="286" t="n">
        <f aca="false">SUM(F100:H100)</f>
        <v>0</v>
      </c>
      <c r="J100" s="83"/>
      <c r="K100" s="83"/>
    </row>
    <row r="101" customFormat="false" ht="15" hidden="false" customHeight="false" outlineLevel="0" collapsed="false">
      <c r="A101" s="313" t="s">
        <v>281</v>
      </c>
      <c r="B101" s="314"/>
      <c r="C101" s="282"/>
      <c r="D101" s="282"/>
      <c r="E101" s="282"/>
      <c r="F101" s="315" t="n">
        <f aca="false">SUM(B101:E101)</f>
        <v>0</v>
      </c>
      <c r="G101" s="316" t="n">
        <f aca="false">SUM([8]gastos!$N$317)</f>
        <v>107292.056</v>
      </c>
      <c r="H101" s="317"/>
      <c r="I101" s="286" t="n">
        <f aca="false">SUM(F101:H101)</f>
        <v>107292.056</v>
      </c>
      <c r="J101" s="83"/>
      <c r="K101" s="83"/>
    </row>
    <row r="102" customFormat="false" ht="15" hidden="true" customHeight="false" outlineLevel="0" collapsed="false">
      <c r="A102" s="292" t="s">
        <v>188</v>
      </c>
      <c r="B102" s="314"/>
      <c r="C102" s="282"/>
      <c r="D102" s="282"/>
      <c r="E102" s="282"/>
      <c r="F102" s="315" t="n">
        <f aca="false">SUM(B102:E102)</f>
        <v>0</v>
      </c>
      <c r="G102" s="316"/>
      <c r="H102" s="317"/>
      <c r="I102" s="286" t="n">
        <f aca="false">SUM(F102:H102)</f>
        <v>0</v>
      </c>
      <c r="J102" s="83"/>
      <c r="K102" s="83"/>
    </row>
    <row r="103" customFormat="false" ht="25.5" hidden="false" customHeight="false" outlineLevel="0" collapsed="false">
      <c r="A103" s="325" t="s">
        <v>293</v>
      </c>
      <c r="B103" s="319" t="n">
        <f aca="false">SUM(B104:B105)</f>
        <v>279945.946</v>
      </c>
      <c r="C103" s="275" t="n">
        <f aca="false">SUM(C104:C105)</f>
        <v>0</v>
      </c>
      <c r="D103" s="275" t="n">
        <f aca="false">SUM(D104:D105)</f>
        <v>0</v>
      </c>
      <c r="E103" s="275" t="n">
        <f aca="false">SUM(E104:E105)</f>
        <v>0</v>
      </c>
      <c r="F103" s="276" t="n">
        <f aca="false">SUM(F104:F105)</f>
        <v>279945.946</v>
      </c>
      <c r="G103" s="320" t="n">
        <f aca="false">SUM(G104:G105)</f>
        <v>0</v>
      </c>
      <c r="H103" s="321" t="n">
        <f aca="false">SUM(H104:H105)</f>
        <v>0</v>
      </c>
      <c r="I103" s="276" t="n">
        <f aca="false">SUM(I104:I105)</f>
        <v>279945.946</v>
      </c>
      <c r="J103" s="83"/>
      <c r="K103" s="83"/>
    </row>
    <row r="104" customFormat="false" ht="15" hidden="true" customHeight="false" outlineLevel="0" collapsed="false">
      <c r="A104" s="313" t="s">
        <v>194</v>
      </c>
      <c r="B104" s="314" t="n">
        <f aca="false">SUM([2]gastos!$N$301)</f>
        <v>0</v>
      </c>
      <c r="C104" s="282"/>
      <c r="D104" s="282"/>
      <c r="E104" s="282"/>
      <c r="F104" s="315" t="n">
        <f aca="false">SUM(B104:E104)</f>
        <v>0</v>
      </c>
      <c r="G104" s="316"/>
      <c r="H104" s="317"/>
      <c r="I104" s="286" t="n">
        <f aca="false">SUM(F104:H104)</f>
        <v>0</v>
      </c>
      <c r="J104" s="83"/>
      <c r="K104" s="83"/>
    </row>
    <row r="105" customFormat="false" ht="15" hidden="false" customHeight="false" outlineLevel="0" collapsed="false">
      <c r="A105" s="313" t="s">
        <v>253</v>
      </c>
      <c r="B105" s="314" t="n">
        <f aca="false">SUM([1]acum!$N$314)</f>
        <v>279945.946</v>
      </c>
      <c r="C105" s="282"/>
      <c r="D105" s="282"/>
      <c r="E105" s="282"/>
      <c r="F105" s="315" t="n">
        <f aca="false">SUM(B105:E105)</f>
        <v>279945.946</v>
      </c>
      <c r="G105" s="316"/>
      <c r="H105" s="317"/>
      <c r="I105" s="286" t="n">
        <f aca="false">SUM(F105:H105)</f>
        <v>279945.946</v>
      </c>
      <c r="J105" s="83"/>
      <c r="K105" s="83"/>
    </row>
    <row r="106" customFormat="false" ht="15" hidden="true" customHeight="false" outlineLevel="0" collapsed="false">
      <c r="A106" s="313" t="s">
        <v>281</v>
      </c>
      <c r="B106" s="314"/>
      <c r="C106" s="282"/>
      <c r="D106" s="282"/>
      <c r="E106" s="282"/>
      <c r="F106" s="315" t="n">
        <f aca="false">SUM(B106:E106)</f>
        <v>0</v>
      </c>
      <c r="G106" s="316"/>
      <c r="H106" s="317"/>
      <c r="I106" s="286" t="n">
        <f aca="false">SUM(F106:H106)</f>
        <v>0</v>
      </c>
      <c r="J106" s="83"/>
      <c r="K106" s="83"/>
    </row>
    <row r="107" customFormat="false" ht="15" hidden="true" customHeight="false" outlineLevel="0" collapsed="false">
      <c r="A107" s="313" t="s">
        <v>188</v>
      </c>
      <c r="B107" s="314" t="n">
        <f aca="false">SUM([2]gastos!$N$313)</f>
        <v>0</v>
      </c>
      <c r="C107" s="282"/>
      <c r="D107" s="282"/>
      <c r="E107" s="282"/>
      <c r="F107" s="315" t="n">
        <f aca="false">SUM(B107:E107)</f>
        <v>0</v>
      </c>
      <c r="G107" s="316"/>
      <c r="H107" s="317"/>
      <c r="I107" s="286" t="n">
        <f aca="false">SUM(F107:H107)</f>
        <v>0</v>
      </c>
      <c r="J107" s="83"/>
      <c r="K107" s="83"/>
    </row>
    <row r="108" customFormat="false" ht="15" hidden="true" customHeight="false" outlineLevel="0" collapsed="false">
      <c r="A108" s="313" t="s">
        <v>294</v>
      </c>
      <c r="B108" s="314"/>
      <c r="C108" s="282"/>
      <c r="D108" s="282"/>
      <c r="E108" s="282"/>
      <c r="F108" s="315" t="n">
        <f aca="false">SUM(B108:E108)</f>
        <v>0</v>
      </c>
      <c r="G108" s="316"/>
      <c r="H108" s="317"/>
      <c r="I108" s="286" t="n">
        <f aca="false">SUM(F108:H108)</f>
        <v>0</v>
      </c>
      <c r="J108" s="83"/>
      <c r="K108" s="83"/>
    </row>
    <row r="109" customFormat="false" ht="15" hidden="false" customHeight="false" outlineLevel="0" collapsed="false">
      <c r="A109" s="318" t="s">
        <v>190</v>
      </c>
      <c r="B109" s="319" t="n">
        <f aca="false">SUM(B110:B118)-B111</f>
        <v>3106180146.007</v>
      </c>
      <c r="C109" s="275" t="n">
        <f aca="false">SUM(C110:C118)-C111</f>
        <v>2341447745.169</v>
      </c>
      <c r="D109" s="275" t="n">
        <f aca="false">SUM(D110:D118)-D111</f>
        <v>2857150.044</v>
      </c>
      <c r="E109" s="275" t="n">
        <f aca="false">SUM(E110:E118)-E111</f>
        <v>64661119.203</v>
      </c>
      <c r="F109" s="326" t="n">
        <f aca="false">SUM(F110:F118)-F111</f>
        <v>5515146160.423</v>
      </c>
      <c r="G109" s="320" t="n">
        <f aca="false">SUM(G110:G118)-G111</f>
        <v>1686535986.553</v>
      </c>
      <c r="H109" s="321" t="n">
        <f aca="false">SUM(H110:H118)-H111</f>
        <v>25493341.938</v>
      </c>
      <c r="I109" s="279" t="n">
        <f aca="false">SUM(F109:H109)</f>
        <v>7227175488.914</v>
      </c>
      <c r="J109" s="83"/>
      <c r="K109" s="83"/>
    </row>
    <row r="110" customFormat="false" ht="15" hidden="false" customHeight="false" outlineLevel="0" collapsed="false">
      <c r="A110" s="313" t="s">
        <v>295</v>
      </c>
      <c r="B110" s="314" t="n">
        <f aca="false">SUM([1]acum!$N$326)</f>
        <v>2384071985.074</v>
      </c>
      <c r="C110" s="282" t="n">
        <f aca="false">SUM([3]cons!$N$326)</f>
        <v>1489377969.69</v>
      </c>
      <c r="D110" s="282" t="n">
        <f aca="false">SUM([6]con!$N$326)</f>
        <v>1988546.747</v>
      </c>
      <c r="E110" s="282" t="n">
        <f aca="false">SUM([6]ung!$N$326)</f>
        <v>23171484.318</v>
      </c>
      <c r="F110" s="315" t="n">
        <f aca="false">SUM(B110:E110)</f>
        <v>3898609985.829</v>
      </c>
      <c r="G110" s="316" t="n">
        <f aca="false">SUM([8]gastos!$N$326)</f>
        <v>970635842.432</v>
      </c>
      <c r="H110" s="317" t="n">
        <f aca="false">SUM([10]cons!$N$326)</f>
        <v>3783852.942</v>
      </c>
      <c r="I110" s="286" t="n">
        <f aca="false">SUM(F110:H110)</f>
        <v>4873029681.203</v>
      </c>
      <c r="J110" s="83"/>
      <c r="K110" s="83"/>
    </row>
    <row r="111" customFormat="false" ht="15" hidden="false" customHeight="false" outlineLevel="0" collapsed="false">
      <c r="A111" s="280" t="s">
        <v>3</v>
      </c>
      <c r="B111" s="314" t="n">
        <f aca="false">SUM(B112:B114)</f>
        <v>703056675.82</v>
      </c>
      <c r="C111" s="282" t="n">
        <f aca="false">SUM(C112:C114)</f>
        <v>751965815.944</v>
      </c>
      <c r="D111" s="282" t="n">
        <f aca="false">SUM(D112:D114)</f>
        <v>868603.297</v>
      </c>
      <c r="E111" s="282" t="n">
        <f aca="false">SUM(E112:E114)</f>
        <v>40481695.123</v>
      </c>
      <c r="F111" s="283" t="n">
        <f aca="false">SUM(F112:F114)</f>
        <v>1496372790.184</v>
      </c>
      <c r="G111" s="316" t="n">
        <f aca="false">SUM(G112:G114)</f>
        <v>30844879.065</v>
      </c>
      <c r="H111" s="317" t="n">
        <f aca="false">SUM(H112:H114)</f>
        <v>0</v>
      </c>
      <c r="I111" s="283" t="n">
        <f aca="false">SUM(I112:I114)</f>
        <v>1527217669.249</v>
      </c>
      <c r="J111" s="83"/>
      <c r="K111" s="83"/>
    </row>
    <row r="112" customFormat="false" ht="15" hidden="true" customHeight="false" outlineLevel="0" collapsed="false">
      <c r="A112" s="313" t="s">
        <v>194</v>
      </c>
      <c r="B112" s="314" t="n">
        <f aca="false">SUM([2]gastos!$N$766)</f>
        <v>0</v>
      </c>
      <c r="C112" s="282"/>
      <c r="D112" s="282"/>
      <c r="E112" s="282"/>
      <c r="F112" s="315" t="n">
        <f aca="false">SUM(B112:E112)</f>
        <v>0</v>
      </c>
      <c r="G112" s="316"/>
      <c r="H112" s="282"/>
      <c r="I112" s="286" t="n">
        <f aca="false">SUM(F112:H112)</f>
        <v>0</v>
      </c>
      <c r="J112" s="83"/>
      <c r="K112" s="83"/>
    </row>
    <row r="113" customFormat="false" ht="15" hidden="false" customHeight="false" outlineLevel="0" collapsed="false">
      <c r="A113" s="313" t="s">
        <v>253</v>
      </c>
      <c r="B113" s="314" t="n">
        <f aca="false">SUM([1]acum!$N$777:$N$778)</f>
        <v>330286718.477</v>
      </c>
      <c r="C113" s="282" t="n">
        <f aca="false">SUM([3]cons!$N$777)</f>
        <v>2669206.89</v>
      </c>
      <c r="D113" s="282"/>
      <c r="E113" s="282" t="n">
        <f aca="false">SUM([6]ung!$N$776)</f>
        <v>249183</v>
      </c>
      <c r="F113" s="315" t="n">
        <f aca="false">SUM(B113:E113)</f>
        <v>333205108.367</v>
      </c>
      <c r="G113" s="316" t="n">
        <f aca="false">SUM([8]gastos!$N$777)</f>
        <v>30844879.065</v>
      </c>
      <c r="H113" s="282"/>
      <c r="I113" s="286" t="n">
        <f aca="false">SUM(F113:H113)</f>
        <v>364049987.432</v>
      </c>
      <c r="J113" s="83"/>
      <c r="K113" s="83"/>
    </row>
    <row r="114" customFormat="false" ht="15" hidden="false" customHeight="false" outlineLevel="0" collapsed="false">
      <c r="A114" s="313" t="s">
        <v>294</v>
      </c>
      <c r="B114" s="314" t="n">
        <f aca="false">SUM([1]acum!$N$907)</f>
        <v>372769957.343</v>
      </c>
      <c r="C114" s="282" t="n">
        <f aca="false">SUM([3]cons!$N$907)</f>
        <v>749296609.054</v>
      </c>
      <c r="D114" s="282" t="n">
        <f aca="false">SUM([6]con!$N$907)</f>
        <v>868603.297</v>
      </c>
      <c r="E114" s="282" t="n">
        <f aca="false">SUM([6]ung!$N$907)</f>
        <v>40232512.123</v>
      </c>
      <c r="F114" s="315" t="n">
        <f aca="false">SUM(B114:E114)</f>
        <v>1163167681.817</v>
      </c>
      <c r="G114" s="316"/>
      <c r="H114" s="282"/>
      <c r="I114" s="286" t="n">
        <f aca="false">SUM(F114:H114)</f>
        <v>1163167681.817</v>
      </c>
      <c r="J114" s="83"/>
      <c r="K114" s="83"/>
    </row>
    <row r="115" customFormat="false" ht="25.5" hidden="true" customHeight="false" outlineLevel="0" collapsed="false">
      <c r="A115" s="327" t="s">
        <v>296</v>
      </c>
      <c r="B115" s="314"/>
      <c r="C115" s="282"/>
      <c r="D115" s="282"/>
      <c r="E115" s="282"/>
      <c r="F115" s="315" t="n">
        <f aca="false">SUM(B115:E115)</f>
        <v>0</v>
      </c>
      <c r="G115" s="316"/>
      <c r="H115" s="282"/>
      <c r="I115" s="286" t="n">
        <f aca="false">SUM(F115:H115)</f>
        <v>0</v>
      </c>
      <c r="J115" s="83"/>
      <c r="K115" s="83"/>
    </row>
    <row r="116" customFormat="false" ht="15" hidden="false" customHeight="false" outlineLevel="0" collapsed="false">
      <c r="A116" s="313" t="s">
        <v>297</v>
      </c>
      <c r="B116" s="314" t="n">
        <f aca="false">SUM([1]acum!$N$906)</f>
        <v>19051485.113</v>
      </c>
      <c r="C116" s="282" t="n">
        <f aca="false">SUM([3]cons!$N$906)</f>
        <v>100103959.535</v>
      </c>
      <c r="D116" s="282"/>
      <c r="E116" s="282" t="n">
        <f aca="false">SUM([6]ung!$N$906)</f>
        <v>1007939.762</v>
      </c>
      <c r="F116" s="315" t="n">
        <f aca="false">SUM(B116:E116)</f>
        <v>120163384.41</v>
      </c>
      <c r="G116" s="316"/>
      <c r="H116" s="282"/>
      <c r="I116" s="286" t="n">
        <f aca="false">SUM(F116:H116)</f>
        <v>120163384.41</v>
      </c>
      <c r="J116" s="83"/>
      <c r="K116" s="83"/>
    </row>
    <row r="117" customFormat="false" ht="15.75" hidden="false" customHeight="false" outlineLevel="0" collapsed="false">
      <c r="A117" s="313" t="s">
        <v>281</v>
      </c>
      <c r="B117" s="314"/>
      <c r="C117" s="282"/>
      <c r="D117" s="282"/>
      <c r="E117" s="282"/>
      <c r="F117" s="315" t="n">
        <f aca="false">SUM(B117:E117)</f>
        <v>0</v>
      </c>
      <c r="G117" s="316" t="n">
        <f aca="false">SUM([8]gastos!$N$905)</f>
        <v>685055265.056</v>
      </c>
      <c r="H117" s="282" t="n">
        <f aca="false">SUM([10]cons!$N$905)</f>
        <v>21709488.996</v>
      </c>
      <c r="I117" s="286" t="n">
        <f aca="false">SUM(F117:H117)</f>
        <v>706764754.052</v>
      </c>
      <c r="J117" s="83"/>
      <c r="K117" s="83"/>
    </row>
    <row r="118" customFormat="false" ht="15.75" hidden="true" customHeight="false" outlineLevel="0" collapsed="false">
      <c r="A118" s="313" t="s">
        <v>294</v>
      </c>
      <c r="B118" s="314" t="n">
        <f aca="false">SUM([2]gastos!$N$1303)</f>
        <v>0</v>
      </c>
      <c r="C118" s="282"/>
      <c r="D118" s="282"/>
      <c r="E118" s="282"/>
      <c r="F118" s="315" t="n">
        <f aca="false">SUM(B118:E118)</f>
        <v>0</v>
      </c>
      <c r="G118" s="316"/>
      <c r="H118" s="282" t="n">
        <f aca="false">SUM([9]cons!$N$1303)</f>
        <v>0</v>
      </c>
      <c r="I118" s="286" t="n">
        <f aca="false">SUM(F118:H118)</f>
        <v>0</v>
      </c>
      <c r="J118" s="83"/>
      <c r="K118" s="83"/>
    </row>
    <row r="119" customFormat="false" ht="15.75" hidden="true" customHeight="false" outlineLevel="0" collapsed="false">
      <c r="A119" s="328" t="s">
        <v>298</v>
      </c>
      <c r="B119" s="329"/>
      <c r="C119" s="330"/>
      <c r="D119" s="330"/>
      <c r="E119" s="330"/>
      <c r="F119" s="331" t="n">
        <f aca="false">SUM(B119:E119)</f>
        <v>0</v>
      </c>
      <c r="G119" s="332"/>
      <c r="H119" s="330"/>
      <c r="I119" s="333" t="n">
        <f aca="false">SUM(F119:H119)</f>
        <v>0</v>
      </c>
      <c r="J119" s="83"/>
      <c r="K119" s="83"/>
    </row>
    <row r="120" customFormat="false" ht="16.5" hidden="false" customHeight="false" outlineLevel="0" collapsed="false">
      <c r="A120" s="334" t="s">
        <v>299</v>
      </c>
      <c r="B120" s="335" t="n">
        <f aca="false">SUM(B74+B95+B109+B119)</f>
        <v>3743770939.5693</v>
      </c>
      <c r="C120" s="336" t="n">
        <f aca="false">SUM(C74+C95+C109+C119)</f>
        <v>2790210452.592</v>
      </c>
      <c r="D120" s="336" t="n">
        <f aca="false">SUM(D74+D95+D109+D119)</f>
        <v>51713883.452</v>
      </c>
      <c r="E120" s="336" t="n">
        <f aca="false">SUM(E74+E95+E109+E119)</f>
        <v>207456461.3836</v>
      </c>
      <c r="F120" s="337" t="n">
        <f aca="false">SUM(F74+F95+F109+F119)</f>
        <v>6793151736.9969</v>
      </c>
      <c r="G120" s="338" t="n">
        <f aca="false">SUM(G74+G87+G84+G95+G109+G119)</f>
        <v>2561698581.752</v>
      </c>
      <c r="H120" s="335" t="n">
        <f aca="false">SUM(H74+H87+H84+H95+H109+H119)</f>
        <v>1051292710.372</v>
      </c>
      <c r="I120" s="337" t="n">
        <f aca="false">SUM(F120:H120)</f>
        <v>10406143029.1209</v>
      </c>
      <c r="J120" s="83"/>
      <c r="K120" s="83"/>
    </row>
    <row r="121" customFormat="false" ht="15" hidden="false" customHeight="false" outlineLevel="0" collapsed="false">
      <c r="A121" s="339" t="s">
        <v>300</v>
      </c>
      <c r="B121" s="83"/>
      <c r="C121" s="340"/>
      <c r="D121" s="340"/>
      <c r="E121" s="340"/>
      <c r="F121" s="340"/>
      <c r="G121" s="340"/>
      <c r="H121" s="340"/>
      <c r="I121" s="83"/>
    </row>
    <row r="122" customFormat="false" ht="15" hidden="false" customHeight="false" outlineLevel="0" collapsed="false">
      <c r="A122" s="341"/>
      <c r="B122" s="85"/>
      <c r="C122" s="85"/>
      <c r="D122" s="85"/>
      <c r="E122" s="85"/>
      <c r="F122" s="342"/>
      <c r="G122" s="85"/>
      <c r="H122" s="85"/>
      <c r="I122" s="85"/>
    </row>
    <row r="123" customFormat="false" ht="15" hidden="false" customHeight="false" outlineLevel="0" collapsed="false">
      <c r="A123" s="343"/>
      <c r="B123" s="85"/>
      <c r="C123" s="85"/>
      <c r="D123" s="85"/>
      <c r="E123" s="85"/>
      <c r="F123" s="85"/>
      <c r="G123" s="85"/>
      <c r="H123" s="85"/>
      <c r="I123" s="85"/>
    </row>
    <row r="124" customFormat="false" ht="15" hidden="false" customHeight="false" outlineLevel="0" collapsed="false">
      <c r="G124" s="158"/>
    </row>
  </sheetData>
  <mergeCells count="8">
    <mergeCell ref="B1:I1"/>
    <mergeCell ref="B2:I2"/>
    <mergeCell ref="B3:I3"/>
    <mergeCell ref="B4:I4"/>
    <mergeCell ref="B69:I69"/>
    <mergeCell ref="B70:I70"/>
    <mergeCell ref="B71:I71"/>
    <mergeCell ref="A72:I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88" activeCellId="0" sqref="B88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344" width="36.55"/>
    <col collapsed="false" customWidth="false" hidden="false" outlineLevel="0" max="2" min="2" style="344" width="11.55"/>
    <col collapsed="false" customWidth="true" hidden="false" outlineLevel="0" max="3" min="3" style="344" width="6.21"/>
    <col collapsed="false" customWidth="true" hidden="false" outlineLevel="0" max="4" min="4" style="344" width="11.21"/>
    <col collapsed="false" customWidth="true" hidden="false" outlineLevel="0" max="5" min="5" style="344" width="4.88"/>
    <col collapsed="false" customWidth="true" hidden="false" outlineLevel="0" max="6" min="6" style="344" width="7.88"/>
    <col collapsed="false" customWidth="true" hidden="false" outlineLevel="0" max="7" min="7" style="344" width="3.88"/>
    <col collapsed="false" customWidth="true" hidden="false" outlineLevel="0" max="8" min="8" style="344" width="11.88"/>
    <col collapsed="false" customWidth="true" hidden="false" outlineLevel="0" max="9" min="9" style="344" width="14.77"/>
    <col collapsed="false" customWidth="false" hidden="false" outlineLevel="0" max="257" min="10" style="344" width="11.55"/>
  </cols>
  <sheetData>
    <row r="1" customFormat="false" ht="36.75" hidden="false" customHeight="true" outlineLevel="0" collapsed="false">
      <c r="A1" s="345" t="s">
        <v>301</v>
      </c>
      <c r="B1" s="345"/>
      <c r="C1" s="345"/>
      <c r="D1" s="345"/>
      <c r="E1" s="345"/>
      <c r="F1" s="346"/>
      <c r="G1" s="346"/>
    </row>
    <row r="2" customFormat="false" ht="15.75" hidden="false" customHeight="true" outlineLevel="0" collapsed="false">
      <c r="A2" s="347" t="s">
        <v>302</v>
      </c>
      <c r="B2" s="348" t="s">
        <v>303</v>
      </c>
      <c r="C2" s="349" t="s">
        <v>304</v>
      </c>
      <c r="D2" s="348" t="s">
        <v>305</v>
      </c>
      <c r="E2" s="350" t="s">
        <v>304</v>
      </c>
      <c r="F2" s="351"/>
      <c r="G2" s="351"/>
    </row>
    <row r="3" customFormat="false" ht="16.5" hidden="false" customHeight="false" outlineLevel="0" collapsed="false">
      <c r="A3" s="347"/>
      <c r="B3" s="348"/>
      <c r="C3" s="349"/>
      <c r="D3" s="348"/>
      <c r="E3" s="350"/>
      <c r="F3" s="351"/>
      <c r="G3" s="351"/>
    </row>
    <row r="4" customFormat="false" ht="15.75" hidden="false" customHeight="false" outlineLevel="0" collapsed="false">
      <c r="A4" s="352" t="s">
        <v>306</v>
      </c>
      <c r="B4" s="353" t="n">
        <f aca="false">SUM(B6:B10)</f>
        <v>17389936.495488</v>
      </c>
      <c r="C4" s="354" t="n">
        <f aca="false">SUM(B4/B$4)*100</f>
        <v>100</v>
      </c>
      <c r="D4" s="353" t="n">
        <f aca="false">SUM(D6:D10)</f>
        <v>17389936.494311</v>
      </c>
      <c r="E4" s="355" t="n">
        <f aca="false">SUM(D4/D$4)*100</f>
        <v>100</v>
      </c>
      <c r="F4" s="356"/>
      <c r="G4" s="356"/>
      <c r="H4" s="356"/>
    </row>
    <row r="5" customFormat="false" ht="15.75" hidden="false" customHeight="false" outlineLevel="0" collapsed="false">
      <c r="A5" s="357" t="s">
        <v>307</v>
      </c>
      <c r="B5" s="358" t="n">
        <f aca="false">SUM(B6:B8)</f>
        <v>12205103.264</v>
      </c>
      <c r="C5" s="359" t="n">
        <f aca="false">SUM(B5/B$4)*100</f>
        <v>70.1848639134866</v>
      </c>
      <c r="D5" s="358" t="n">
        <f aca="false">SUM(D6:D8)</f>
        <v>12205103.263828</v>
      </c>
      <c r="E5" s="360" t="n">
        <f aca="false">SUM(D5/D$4)*100</f>
        <v>70.1848639172479</v>
      </c>
    </row>
    <row r="6" customFormat="false" ht="15.75" hidden="false" customHeight="false" outlineLevel="0" collapsed="false">
      <c r="A6" s="357" t="s">
        <v>152</v>
      </c>
      <c r="B6" s="361" t="n">
        <f aca="false">SUM([14]Ient!$R$8)/1000</f>
        <v>9962388.909</v>
      </c>
      <c r="C6" s="359" t="n">
        <f aca="false">SUM(B6/B$4)*100</f>
        <v>57.2882420334591</v>
      </c>
      <c r="D6" s="361" t="n">
        <f aca="false">SUM([14]Gent!$AJ$28)/1000</f>
        <v>6371186.824999</v>
      </c>
      <c r="E6" s="360" t="n">
        <f aca="false">SUM(D6/D$4)*100</f>
        <v>36.637205817763</v>
      </c>
    </row>
    <row r="7" customFormat="false" ht="15.75" hidden="false" customHeight="false" outlineLevel="0" collapsed="false">
      <c r="A7" s="357" t="s">
        <v>308</v>
      </c>
      <c r="B7" s="361" t="n">
        <f aca="false">SUM([14]Ient!$R$29)/1000</f>
        <v>2125750.355</v>
      </c>
      <c r="C7" s="359" t="n">
        <f aca="false">SUM(B7/B$4)*100</f>
        <v>12.2240259793447</v>
      </c>
      <c r="D7" s="361" t="n">
        <f aca="false">SUM([14]Gent!$AJ$49)/1000</f>
        <v>5503025.845998</v>
      </c>
      <c r="E7" s="360" t="n">
        <f aca="false">SUM(D7/D$4)*100</f>
        <v>31.6448875348008</v>
      </c>
    </row>
    <row r="8" customFormat="false" ht="15.75" hidden="false" customHeight="false" outlineLevel="0" collapsed="false">
      <c r="A8" s="357" t="s">
        <v>309</v>
      </c>
      <c r="B8" s="361" t="n">
        <f aca="false">SUM([14]Ient!$R$31:$R$32)/1000</f>
        <v>116964</v>
      </c>
      <c r="C8" s="359" t="n">
        <f aca="false">SUM(B8/B$4)*100</f>
        <v>0.672595900682832</v>
      </c>
      <c r="D8" s="361" t="n">
        <f aca="false">SUM([14]Gent!$AJ$51:$AJ$52)/1000</f>
        <v>330890.592831</v>
      </c>
      <c r="E8" s="360" t="n">
        <f aca="false">SUM(D8/D$4)*100</f>
        <v>1.90277056468406</v>
      </c>
    </row>
    <row r="9" customFormat="false" ht="16.5" hidden="false" customHeight="true" outlineLevel="0" collapsed="false">
      <c r="A9" s="357" t="s">
        <v>310</v>
      </c>
      <c r="B9" s="361" t="n">
        <f aca="false">SUM([14]Ient!$R$44)/1000</f>
        <v>3907389.231492</v>
      </c>
      <c r="C9" s="359" t="n">
        <f aca="false">SUM(B9/B$4)*100</f>
        <v>22.4692553219261</v>
      </c>
      <c r="D9" s="361" t="n">
        <f aca="false">SUM([14]Gent!$AJ$63)/1000</f>
        <v>3907389.230482</v>
      </c>
      <c r="E9" s="360" t="n">
        <f aca="false">SUM(D9/D$4)*100</f>
        <v>22.4692553176389</v>
      </c>
    </row>
    <row r="10" customFormat="false" ht="15.75" hidden="false" customHeight="false" outlineLevel="0" collapsed="false">
      <c r="A10" s="357" t="s">
        <v>311</v>
      </c>
      <c r="B10" s="361" t="n">
        <f aca="false">SUM([14]Ient!$R$67)/1000</f>
        <v>1277443.999996</v>
      </c>
      <c r="C10" s="359" t="n">
        <f aca="false">SUM(B10/B$4)*100</f>
        <v>7.3458807645873</v>
      </c>
      <c r="D10" s="361" t="n">
        <f aca="false">SUM([14]Gent!$AJ$86)/1000</f>
        <v>1277444.000001</v>
      </c>
      <c r="E10" s="360" t="n">
        <f aca="false">SUM(D10/D$4)*100</f>
        <v>7.34588076511324</v>
      </c>
    </row>
    <row r="11" customFormat="false" ht="15.75" hidden="false" customHeight="false" outlineLevel="0" collapsed="false">
      <c r="A11" s="362" t="s">
        <v>312</v>
      </c>
      <c r="B11" s="359"/>
      <c r="C11" s="359" t="n">
        <f aca="false">SUM(B4/B97)*100</f>
        <v>3.17943225179001</v>
      </c>
      <c r="D11" s="363"/>
      <c r="E11" s="360" t="n">
        <f aca="false">SUM(D4/B97)*100</f>
        <v>3.17943225157482</v>
      </c>
    </row>
    <row r="12" customFormat="false" ht="16.5" hidden="false" customHeight="false" outlineLevel="0" collapsed="false">
      <c r="A12" s="364" t="s">
        <v>313</v>
      </c>
      <c r="B12" s="365"/>
      <c r="C12" s="365" t="n">
        <f aca="false">SUM(B4/B98)*100</f>
        <v>12.2758269769081</v>
      </c>
      <c r="D12" s="366"/>
      <c r="E12" s="367" t="n">
        <f aca="false">SUM(D4/B98)*100</f>
        <v>12.2758269760772</v>
      </c>
    </row>
    <row r="13" customFormat="false" ht="10.5" hidden="false" customHeight="true" outlineLevel="0" collapsed="false">
      <c r="A13" s="368"/>
      <c r="B13" s="369"/>
      <c r="C13" s="369"/>
      <c r="D13" s="370"/>
      <c r="E13" s="369"/>
    </row>
    <row r="14" customFormat="false" ht="31.5" hidden="false" customHeight="false" outlineLevel="0" collapsed="false">
      <c r="A14" s="371" t="s">
        <v>314</v>
      </c>
      <c r="B14" s="372" t="n">
        <f aca="false">SUM(B16:B20)</f>
        <v>17729482.276046</v>
      </c>
      <c r="C14" s="373" t="n">
        <f aca="false">SUM(B14/B$14)*100</f>
        <v>100</v>
      </c>
      <c r="D14" s="372" t="n">
        <f aca="false">SUM(D16:D20)</f>
        <v>17729482.276369</v>
      </c>
      <c r="E14" s="374" t="n">
        <f aca="false">SUM(D14/D$14)*100</f>
        <v>100</v>
      </c>
    </row>
    <row r="15" customFormat="false" ht="15.75" hidden="false" customHeight="false" outlineLevel="0" collapsed="false">
      <c r="A15" s="357" t="s">
        <v>307</v>
      </c>
      <c r="B15" s="358" t="n">
        <f aca="false">SUM(B16:B18)</f>
        <v>12266184.195174</v>
      </c>
      <c r="C15" s="359" t="n">
        <f aca="false">SUM(B15/B$14)*100</f>
        <v>69.1852362307648</v>
      </c>
      <c r="D15" s="358" t="n">
        <f aca="false">SUM(D16:D18)</f>
        <v>12266184.194876</v>
      </c>
      <c r="E15" s="360" t="n">
        <f aca="false">SUM(D15/D$14)*100</f>
        <v>69.1852362278236</v>
      </c>
    </row>
    <row r="16" customFormat="false" ht="15.75" hidden="false" customHeight="false" outlineLevel="0" collapsed="false">
      <c r="A16" s="357" t="s">
        <v>152</v>
      </c>
      <c r="B16" s="361" t="n">
        <f aca="false">SUM([14]Ient!$S$8)/1000</f>
        <v>9964112.529877</v>
      </c>
      <c r="C16" s="359" t="n">
        <f aca="false">SUM(B16/B$14)*100</f>
        <v>56.2008093340624</v>
      </c>
      <c r="D16" s="361" t="n">
        <f aca="false">SUM([14]Gent!$AK$28)/1000</f>
        <v>6372910.446159</v>
      </c>
      <c r="E16" s="360" t="n">
        <f aca="false">SUM(D16/D$14)*100</f>
        <v>35.9452709719179</v>
      </c>
    </row>
    <row r="17" customFormat="false" ht="15.75" hidden="false" customHeight="false" outlineLevel="0" collapsed="false">
      <c r="A17" s="357" t="s">
        <v>308</v>
      </c>
      <c r="B17" s="361" t="n">
        <f aca="false">SUM([14]Ient!$S$29)/1000</f>
        <v>2127289.437581</v>
      </c>
      <c r="C17" s="359" t="n">
        <f aca="false">SUM(B17/B$14)*100</f>
        <v>11.9985987433775</v>
      </c>
      <c r="D17" s="361" t="n">
        <f aca="false">SUM([14]Gent!$AK$49)/1000</f>
        <v>5504564.928171</v>
      </c>
      <c r="E17" s="360" t="n">
        <f aca="false">SUM(D17/D$14)*100</f>
        <v>31.0475221011267</v>
      </c>
    </row>
    <row r="18" customFormat="false" ht="15.75" hidden="false" customHeight="false" outlineLevel="0" collapsed="false">
      <c r="A18" s="357" t="s">
        <v>309</v>
      </c>
      <c r="B18" s="361" t="n">
        <f aca="false">SUM([14]Ient!$S$31:$S$32)/1000</f>
        <v>174782.227716</v>
      </c>
      <c r="C18" s="359" t="n">
        <f aca="false">SUM(B18/B$14)*100</f>
        <v>0.985828153324845</v>
      </c>
      <c r="D18" s="361" t="n">
        <f aca="false">SUM([14]Gent!$AK$51:$AK$52)/1000</f>
        <v>388708.820546</v>
      </c>
      <c r="E18" s="360" t="n">
        <f aca="false">SUM(D18/D$14)*100</f>
        <v>2.19244315477895</v>
      </c>
    </row>
    <row r="19" customFormat="false" ht="18" hidden="false" customHeight="true" outlineLevel="0" collapsed="false">
      <c r="A19" s="357" t="s">
        <v>310</v>
      </c>
      <c r="B19" s="361" t="n">
        <f aca="false">SUM([14]Ient!$S$44)/1000</f>
        <v>4078448.791648</v>
      </c>
      <c r="C19" s="359" t="n">
        <f aca="false">SUM(B19/B$14)*100</f>
        <v>23.0037669918784</v>
      </c>
      <c r="D19" s="361" t="n">
        <f aca="false">SUM([14]Gent!$AK$63)/1000</f>
        <v>4078448.790611</v>
      </c>
      <c r="E19" s="360" t="n">
        <f aca="false">SUM(D19/D$14)*100</f>
        <v>23.0037669856103</v>
      </c>
    </row>
    <row r="20" customFormat="false" ht="16.5" hidden="false" customHeight="false" outlineLevel="0" collapsed="false">
      <c r="A20" s="375" t="s">
        <v>311</v>
      </c>
      <c r="B20" s="376" t="n">
        <f aca="false">SUM([14]Ient!$S$67)/1000</f>
        <v>1384849.289224</v>
      </c>
      <c r="C20" s="365" t="n">
        <f aca="false">SUM(B20/B$14)*100</f>
        <v>7.81099677735681</v>
      </c>
      <c r="D20" s="376" t="n">
        <f aca="false">SUM([14]Gent!$AK$86)/1000</f>
        <v>1384849.290882</v>
      </c>
      <c r="E20" s="367" t="n">
        <f aca="false">SUM(D20/D$14)*100</f>
        <v>7.81099678656616</v>
      </c>
    </row>
    <row r="21" customFormat="false" ht="11.25" hidden="false" customHeight="true" outlineLevel="0" collapsed="false">
      <c r="A21" s="377"/>
      <c r="B21" s="378"/>
      <c r="C21" s="369"/>
      <c r="D21" s="379"/>
      <c r="E21" s="369"/>
    </row>
    <row r="22" customFormat="false" ht="15.75" hidden="false" customHeight="false" outlineLevel="0" collapsed="false">
      <c r="A22" s="371" t="s">
        <v>315</v>
      </c>
      <c r="B22" s="372" t="n">
        <f aca="false">SUM(B24:B28)</f>
        <v>339545.780557999</v>
      </c>
      <c r="C22" s="373" t="n">
        <f aca="false">SUM(B22/B$22)*100</f>
        <v>100</v>
      </c>
      <c r="D22" s="372" t="n">
        <f aca="false">SUM(D24:D28)</f>
        <v>339545.782058</v>
      </c>
      <c r="E22" s="374" t="n">
        <f aca="false">SUM(D22/D$22)*100</f>
        <v>100</v>
      </c>
    </row>
    <row r="23" customFormat="false" ht="15.75" hidden="false" customHeight="false" outlineLevel="0" collapsed="false">
      <c r="A23" s="357" t="s">
        <v>307</v>
      </c>
      <c r="B23" s="358" t="n">
        <f aca="false">SUM(B24:B26)</f>
        <v>61080.9311739995</v>
      </c>
      <c r="C23" s="359" t="n">
        <f aca="false">SUM(B23/B$22)*100</f>
        <v>17.9890119893762</v>
      </c>
      <c r="D23" s="358" t="n">
        <f aca="false">SUM(D24:D26)</f>
        <v>61080.9310480006</v>
      </c>
      <c r="E23" s="360" t="n">
        <f aca="false">SUM(D23/D$22)*100</f>
        <v>17.9890118727986</v>
      </c>
    </row>
    <row r="24" customFormat="false" ht="15.75" hidden="false" customHeight="false" outlineLevel="0" collapsed="false">
      <c r="A24" s="357" t="s">
        <v>152</v>
      </c>
      <c r="B24" s="380" t="n">
        <f aca="false">SUM(B16-B6)</f>
        <v>1723.62087699957</v>
      </c>
      <c r="C24" s="359" t="n">
        <f aca="false">SUM(B24/B$22)*100</f>
        <v>0.507625473704025</v>
      </c>
      <c r="D24" s="380" t="n">
        <f aca="false">SUM(D16-D6)</f>
        <v>1723.62115999963</v>
      </c>
      <c r="E24" s="360" t="n">
        <f aca="false">SUM(D24/D$22)*100</f>
        <v>0.50762555480816</v>
      </c>
    </row>
    <row r="25" customFormat="false" ht="15.75" hidden="false" customHeight="false" outlineLevel="0" collapsed="false">
      <c r="A25" s="357" t="s">
        <v>308</v>
      </c>
      <c r="B25" s="380" t="n">
        <f aca="false">SUM(B17-B7)</f>
        <v>1539.08258099994</v>
      </c>
      <c r="C25" s="359" t="n">
        <f aca="false">SUM(B25/B$22)*100</f>
        <v>0.453276897881239</v>
      </c>
      <c r="D25" s="380" t="n">
        <f aca="false">SUM(D17-D7)</f>
        <v>1539.08217300102</v>
      </c>
      <c r="E25" s="360" t="n">
        <f aca="false">SUM(D25/D$22)*100</f>
        <v>0.453276775718604</v>
      </c>
    </row>
    <row r="26" customFormat="false" ht="15.75" hidden="false" customHeight="false" outlineLevel="0" collapsed="false">
      <c r="A26" s="357" t="s">
        <v>309</v>
      </c>
      <c r="B26" s="380" t="n">
        <f aca="false">SUM(B18-B8)</f>
        <v>57818.227716</v>
      </c>
      <c r="C26" s="359" t="n">
        <f aca="false">SUM(B26/B$22)*100</f>
        <v>17.0281096177909</v>
      </c>
      <c r="D26" s="380" t="n">
        <f aca="false">SUM(D18-D8)</f>
        <v>57818.2277149999</v>
      </c>
      <c r="E26" s="360" t="n">
        <f aca="false">SUM(D26/D$22)*100</f>
        <v>17.0281095422718</v>
      </c>
    </row>
    <row r="27" customFormat="false" ht="17.25" hidden="false" customHeight="true" outlineLevel="0" collapsed="false">
      <c r="A27" s="357" t="s">
        <v>310</v>
      </c>
      <c r="B27" s="380" t="n">
        <f aca="false">SUM(B19-B9)</f>
        <v>171059.560155999</v>
      </c>
      <c r="C27" s="359" t="n">
        <f aca="false">SUM(B27/B$22)*100</f>
        <v>50.3789385557627</v>
      </c>
      <c r="D27" s="380" t="n">
        <f aca="false">SUM(D19-D9)</f>
        <v>171059.560129</v>
      </c>
      <c r="E27" s="360" t="n">
        <f aca="false">SUM(D27/D$22)*100</f>
        <v>50.3789383252536</v>
      </c>
    </row>
    <row r="28" customFormat="false" ht="16.5" hidden="false" customHeight="false" outlineLevel="0" collapsed="false">
      <c r="A28" s="375" t="s">
        <v>311</v>
      </c>
      <c r="B28" s="381" t="n">
        <f aca="false">SUM(B20-B10)</f>
        <v>107405.289228</v>
      </c>
      <c r="C28" s="365" t="n">
        <f aca="false">SUM(B28/B$22)*100</f>
        <v>31.6320494548611</v>
      </c>
      <c r="D28" s="381" t="n">
        <f aca="false">SUM(D20-D10)</f>
        <v>107405.290881</v>
      </c>
      <c r="E28" s="367" t="n">
        <f aca="false">SUM(D28/D$22)*100</f>
        <v>31.6320498019478</v>
      </c>
    </row>
    <row r="29" customFormat="false" ht="13.5" hidden="false" customHeight="true" outlineLevel="0" collapsed="false">
      <c r="A29" s="368"/>
      <c r="B29" s="369"/>
      <c r="C29" s="369"/>
      <c r="D29" s="370"/>
      <c r="E29" s="369"/>
    </row>
    <row r="30" customFormat="false" ht="16.5" hidden="false" customHeight="false" outlineLevel="0" collapsed="false">
      <c r="A30" s="382" t="s">
        <v>302</v>
      </c>
      <c r="B30" s="383" t="s">
        <v>9</v>
      </c>
      <c r="C30" s="384" t="s">
        <v>316</v>
      </c>
      <c r="D30" s="384" t="s">
        <v>140</v>
      </c>
      <c r="E30" s="385" t="s">
        <v>15</v>
      </c>
    </row>
    <row r="31" customFormat="false" ht="15.75" hidden="false" customHeight="true" outlineLevel="0" collapsed="false">
      <c r="A31" s="371" t="s">
        <v>317</v>
      </c>
      <c r="B31" s="386" t="n">
        <f aca="false">SUM(B32:B35)</f>
        <v>17729482.276046</v>
      </c>
      <c r="C31" s="373" t="n">
        <f aca="false">SUM(B31/B31)*100</f>
        <v>100</v>
      </c>
      <c r="D31" s="386" t="n">
        <f aca="false">SUM(D32:D35)</f>
        <v>11944932.7325573</v>
      </c>
      <c r="E31" s="374" t="n">
        <f aca="false">SUM(D31/B31)*100</f>
        <v>67.3732743380549</v>
      </c>
      <c r="F31" s="351"/>
      <c r="G31" s="351"/>
    </row>
    <row r="32" customFormat="false" ht="15.75" hidden="false" customHeight="true" outlineLevel="0" collapsed="false">
      <c r="A32" s="357" t="s">
        <v>215</v>
      </c>
      <c r="B32" s="387" t="n">
        <f aca="false">SUM([14]Ient!$F$68)/1000</f>
        <v>8663078.704963</v>
      </c>
      <c r="C32" s="359" t="n">
        <f aca="false">SUM(B32/B31)*100</f>
        <v>48.8625588163256</v>
      </c>
      <c r="D32" s="387" t="n">
        <f aca="false">SUM([14]Ient!$H$68)/1000</f>
        <v>6150464.3988138</v>
      </c>
      <c r="E32" s="360" t="n">
        <f aca="false">SUM(D32/B32)*100</f>
        <v>70.9962890593416</v>
      </c>
      <c r="F32" s="351"/>
      <c r="G32" s="351"/>
    </row>
    <row r="33" customFormat="false" ht="15.75" hidden="false" customHeight="true" outlineLevel="0" collapsed="false">
      <c r="A33" s="357" t="s">
        <v>156</v>
      </c>
      <c r="B33" s="387" t="n">
        <f aca="false">SUM([14]Ient!$J$68)/1000</f>
        <v>3839254.678675</v>
      </c>
      <c r="C33" s="359" t="n">
        <f aca="false">SUM(B33/B31)*100</f>
        <v>21.65463502486</v>
      </c>
      <c r="D33" s="387" t="n">
        <f aca="false">SUM([14]Ient!$L$68)/1000</f>
        <v>1887355.823105</v>
      </c>
      <c r="E33" s="360" t="n">
        <f aca="false">SUM(D33/B33)*100</f>
        <v>49.1594327823119</v>
      </c>
      <c r="F33" s="351"/>
      <c r="G33" s="351"/>
    </row>
    <row r="34" customFormat="false" ht="15.75" hidden="false" customHeight="true" outlineLevel="0" collapsed="false">
      <c r="A34" s="357" t="s">
        <v>318</v>
      </c>
      <c r="B34" s="387" t="n">
        <f aca="false">SUM([14]Ient!$N$68)/1000</f>
        <v>4416115.73907</v>
      </c>
      <c r="C34" s="359" t="n">
        <f aca="false">SUM(B34/B31)*100</f>
        <v>24.9083175149256</v>
      </c>
      <c r="D34" s="387" t="n">
        <f aca="false">SUM([14]Ient!$P$68)/1000</f>
        <v>3096391.2817555</v>
      </c>
      <c r="E34" s="360" t="n">
        <f aca="false">SUM(D34/B34)*100</f>
        <v>70.1157185343058</v>
      </c>
      <c r="F34" s="351"/>
      <c r="G34" s="351"/>
    </row>
    <row r="35" customFormat="false" ht="15.75" hidden="false" customHeight="true" outlineLevel="0" collapsed="false">
      <c r="A35" s="357" t="s">
        <v>319</v>
      </c>
      <c r="B35" s="387" t="n">
        <f aca="false">SUM([14]Ient!$B$68)/1000</f>
        <v>811033.153338</v>
      </c>
      <c r="C35" s="359" t="n">
        <f aca="false">SUM(B35/B31)*100</f>
        <v>4.57448864388879</v>
      </c>
      <c r="D35" s="387" t="n">
        <f aca="false">SUM([14]Ient!$D$68)/1000</f>
        <v>810721.228883</v>
      </c>
      <c r="E35" s="360" t="n">
        <f aca="false">SUM(D35/B35)*100</f>
        <v>99.9615398638494</v>
      </c>
      <c r="F35" s="351"/>
      <c r="G35" s="351"/>
    </row>
    <row r="36" customFormat="false" ht="46.5" hidden="false" customHeight="true" outlineLevel="0" collapsed="false">
      <c r="A36" s="375" t="s">
        <v>320</v>
      </c>
      <c r="B36" s="388" t="n">
        <f aca="false">SUM([14]Icta!$E$11)/1000</f>
        <v>4349182</v>
      </c>
      <c r="C36" s="389" t="n">
        <f aca="false">SUM(B36/B31)*100</f>
        <v>24.5307896321152</v>
      </c>
      <c r="D36" s="388" t="n">
        <f aca="false">SUM([14]Icta!$G$11)/1000</f>
        <v>3751364.92447</v>
      </c>
      <c r="E36" s="390" t="n">
        <f aca="false">SUM(D36/B36)*100</f>
        <v>86.254493936331</v>
      </c>
      <c r="F36" s="351"/>
      <c r="G36" s="351"/>
    </row>
    <row r="37" customFormat="false" ht="15.75" hidden="false" customHeight="true" outlineLevel="0" collapsed="false">
      <c r="A37" s="391"/>
      <c r="B37" s="392"/>
      <c r="C37" s="393"/>
      <c r="D37" s="393"/>
      <c r="E37" s="392"/>
      <c r="F37" s="351"/>
      <c r="G37" s="351"/>
    </row>
    <row r="38" customFormat="false" ht="15.75" hidden="false" customHeight="true" outlineLevel="0" collapsed="false">
      <c r="A38" s="347" t="s">
        <v>302</v>
      </c>
      <c r="B38" s="348" t="s">
        <v>9</v>
      </c>
      <c r="C38" s="349" t="s">
        <v>316</v>
      </c>
      <c r="D38" s="394" t="s">
        <v>321</v>
      </c>
      <c r="E38" s="394"/>
      <c r="F38" s="351"/>
      <c r="G38" s="351"/>
    </row>
    <row r="39" customFormat="false" ht="16.5" hidden="false" customHeight="false" outlineLevel="0" collapsed="false">
      <c r="A39" s="347"/>
      <c r="B39" s="348"/>
      <c r="C39" s="349"/>
      <c r="D39" s="395" t="s">
        <v>322</v>
      </c>
      <c r="E39" s="396" t="s">
        <v>118</v>
      </c>
    </row>
    <row r="40" customFormat="false" ht="17.25" hidden="false" customHeight="true" outlineLevel="0" collapsed="false">
      <c r="A40" s="371" t="s">
        <v>323</v>
      </c>
      <c r="B40" s="386" t="n">
        <f aca="false">SUM(B41:B45)</f>
        <v>17729482.276369</v>
      </c>
      <c r="C40" s="397" t="n">
        <f aca="false">SUM(B40/B$40)*100</f>
        <v>100</v>
      </c>
      <c r="D40" s="386" t="n">
        <f aca="false">SUM(D41:D45)</f>
        <v>10406143.0291209</v>
      </c>
      <c r="E40" s="398" t="n">
        <f aca="false">SUM(D40/D$40)*100</f>
        <v>100</v>
      </c>
      <c r="F40" s="399"/>
      <c r="G40" s="400"/>
    </row>
    <row r="41" customFormat="false" ht="15.75" hidden="false" customHeight="false" outlineLevel="0" collapsed="false">
      <c r="A41" s="357" t="s">
        <v>324</v>
      </c>
      <c r="B41" s="387" t="n">
        <f aca="false">SUM([14]Gent!$B$87)/1000</f>
        <v>2715456.860452</v>
      </c>
      <c r="C41" s="359" t="n">
        <f aca="false">SUM(B41/B$40)*100</f>
        <v>15.3160527652369</v>
      </c>
      <c r="D41" s="401" t="n">
        <f aca="false">SUM([14]Gent!$H$87)/1000</f>
        <v>1836107.0341449</v>
      </c>
      <c r="E41" s="360" t="n">
        <f aca="false">SUM(D41/D$40)*100</f>
        <v>17.6444531754626</v>
      </c>
      <c r="F41" s="402"/>
      <c r="G41" s="369"/>
    </row>
    <row r="42" customFormat="false" ht="15.75" hidden="false" customHeight="false" outlineLevel="0" collapsed="false">
      <c r="A42" s="357" t="s">
        <v>325</v>
      </c>
      <c r="B42" s="387" t="n">
        <f aca="false">SUM([14]Gent!$J$87)/1000</f>
        <v>1265980.377911</v>
      </c>
      <c r="C42" s="359" t="n">
        <f aca="false">SUM(B42/B$40)*100</f>
        <v>7.14053776741344</v>
      </c>
      <c r="D42" s="401" t="n">
        <f aca="false">SUM([14]Gent!$P$87)/1000</f>
        <v>1105916.902784</v>
      </c>
      <c r="E42" s="360" t="n">
        <f aca="false">SUM(D42/D$40)*100</f>
        <v>10.627538942038</v>
      </c>
      <c r="F42" s="402"/>
      <c r="G42" s="369"/>
    </row>
    <row r="43" customFormat="false" ht="15.75" hidden="false" customHeight="false" outlineLevel="0" collapsed="false">
      <c r="A43" s="357" t="s">
        <v>326</v>
      </c>
      <c r="B43" s="387" t="n">
        <f aca="false">SUM([14]Gent!$R$87)/1000</f>
        <v>544078.537411</v>
      </c>
      <c r="C43" s="359" t="n">
        <f aca="false">SUM(B43/B$40)*100</f>
        <v>3.06877848393906</v>
      </c>
      <c r="D43" s="401" t="n">
        <f aca="false">SUM([14]Gent!$X$87)/1000</f>
        <v>236943.603278</v>
      </c>
      <c r="E43" s="360" t="n">
        <f aca="false">SUM(D43/D$40)*100</f>
        <v>2.27695893295844</v>
      </c>
      <c r="F43" s="402"/>
      <c r="G43" s="369"/>
    </row>
    <row r="44" customFormat="false" ht="15.75" hidden="false" customHeight="false" outlineLevel="0" collapsed="false">
      <c r="A44" s="357" t="s">
        <v>327</v>
      </c>
      <c r="B44" s="387" t="n">
        <f aca="false">SUM([14]Gent!$Z$87)/1000</f>
        <v>13165920.37698</v>
      </c>
      <c r="C44" s="359" t="n">
        <f aca="false">SUM(B44/B$40)*100</f>
        <v>74.2600385716192</v>
      </c>
      <c r="D44" s="401" t="n">
        <f aca="false">SUM([14]Gent!$AF$87)/1000</f>
        <v>7227175.488914</v>
      </c>
      <c r="E44" s="360" t="n">
        <f aca="false">SUM(D44/D$40)*100</f>
        <v>69.451048949541</v>
      </c>
      <c r="F44" s="402"/>
      <c r="G44" s="369"/>
    </row>
    <row r="45" customFormat="false" ht="15.75" hidden="false" customHeight="false" outlineLevel="0" collapsed="false">
      <c r="A45" s="357" t="s">
        <v>298</v>
      </c>
      <c r="B45" s="387" t="n">
        <f aca="false">SUM([14]Gent!$AH$87)/1000</f>
        <v>38046.123615</v>
      </c>
      <c r="C45" s="359" t="n">
        <f aca="false">SUM(B45/B$40)*100</f>
        <v>0.214592411791462</v>
      </c>
      <c r="D45" s="401"/>
      <c r="E45" s="360" t="n">
        <f aca="false">SUM(D45/D$40)*100</f>
        <v>0</v>
      </c>
      <c r="F45" s="402"/>
      <c r="G45" s="369"/>
    </row>
    <row r="46" customFormat="false" ht="15.75" hidden="false" customHeight="false" outlineLevel="0" collapsed="false">
      <c r="A46" s="362" t="s">
        <v>328</v>
      </c>
      <c r="B46" s="387" t="n">
        <f aca="false">SUM(B40/B97)*100</f>
        <v>3.24151199584039</v>
      </c>
      <c r="C46" s="403" t="n">
        <f aca="false">SUM(B40/[15]pib!C12)*100</f>
        <v>3.51309817075166</v>
      </c>
      <c r="D46" s="401"/>
      <c r="E46" s="404"/>
      <c r="F46" s="368"/>
      <c r="G46" s="368"/>
    </row>
    <row r="47" customFormat="false" ht="15.75" hidden="false" customHeight="false" outlineLevel="0" collapsed="false">
      <c r="A47" s="362" t="s">
        <v>329</v>
      </c>
      <c r="B47" s="387" t="n">
        <f aca="false">SUM(B40/B98)*100</f>
        <v>12.5155176312078</v>
      </c>
      <c r="C47" s="403" t="n">
        <f aca="false">SUM(B40/[15]pib!B28)*100</f>
        <v>13.7385115805563</v>
      </c>
      <c r="D47" s="401"/>
      <c r="E47" s="404"/>
      <c r="F47" s="368"/>
      <c r="G47" s="368"/>
    </row>
    <row r="48" customFormat="false" ht="15.75" hidden="false" customHeight="false" outlineLevel="0" collapsed="false">
      <c r="A48" s="357" t="s">
        <v>330</v>
      </c>
      <c r="B48" s="387"/>
      <c r="C48" s="359"/>
      <c r="D48" s="401" t="n">
        <f aca="false">SUM([14]Gent!$AO$87)/1000</f>
        <v>7028434.9364274</v>
      </c>
      <c r="E48" s="405" t="n">
        <f aca="false">SUM(D48/B$40)*100</f>
        <v>39.6426405851419</v>
      </c>
      <c r="F48" s="402"/>
      <c r="G48" s="369"/>
    </row>
    <row r="49" customFormat="false" ht="31.5" hidden="false" customHeight="false" outlineLevel="0" collapsed="false">
      <c r="A49" s="357" t="s">
        <v>331</v>
      </c>
      <c r="B49" s="387"/>
      <c r="C49" s="359"/>
      <c r="D49" s="401" t="n">
        <f aca="false">SUM([14]Gent!$AQ$87)/1000</f>
        <v>3377708.0926935</v>
      </c>
      <c r="E49" s="405" t="n">
        <f aca="false">SUM(D49/B$40)*100</f>
        <v>19.0513633733994</v>
      </c>
      <c r="F49" s="402"/>
      <c r="G49" s="369"/>
    </row>
    <row r="50" customFormat="false" ht="16.5" hidden="false" customHeight="false" outlineLevel="0" collapsed="false">
      <c r="A50" s="406" t="s">
        <v>332</v>
      </c>
      <c r="B50" s="407"/>
      <c r="C50" s="408"/>
      <c r="D50" s="409" t="n">
        <f aca="false">SUM(D48:D49)</f>
        <v>10406143.0291209</v>
      </c>
      <c r="E50" s="410" t="n">
        <f aca="false">SUM(D50/B$40)*100</f>
        <v>58.6940039585413</v>
      </c>
      <c r="F50" s="402"/>
      <c r="G50" s="369"/>
    </row>
    <row r="51" customFormat="false" ht="17.25" hidden="false" customHeight="true" outlineLevel="0" collapsed="false">
      <c r="A51" s="377"/>
      <c r="B51" s="402"/>
      <c r="C51" s="369"/>
      <c r="D51" s="368"/>
      <c r="E51" s="368"/>
      <c r="F51" s="402"/>
      <c r="G51" s="369"/>
    </row>
    <row r="52" customFormat="false" ht="15.75" hidden="false" customHeight="true" outlineLevel="0" collapsed="false">
      <c r="A52" s="411" t="s">
        <v>302</v>
      </c>
      <c r="B52" s="412" t="s">
        <v>9</v>
      </c>
      <c r="C52" s="413" t="s">
        <v>316</v>
      </c>
      <c r="D52" s="394" t="s">
        <v>321</v>
      </c>
      <c r="E52" s="394"/>
      <c r="F52" s="351"/>
      <c r="G52" s="351"/>
    </row>
    <row r="53" customFormat="false" ht="16.5" hidden="false" customHeight="false" outlineLevel="0" collapsed="false">
      <c r="A53" s="411"/>
      <c r="B53" s="412"/>
      <c r="C53" s="413"/>
      <c r="D53" s="414" t="s">
        <v>322</v>
      </c>
      <c r="E53" s="415" t="s">
        <v>118</v>
      </c>
      <c r="F53" s="351"/>
      <c r="G53" s="351"/>
    </row>
    <row r="54" customFormat="false" ht="31.5" hidden="false" customHeight="false" outlineLevel="0" collapsed="false">
      <c r="A54" s="371" t="s">
        <v>333</v>
      </c>
      <c r="B54" s="386" t="n">
        <f aca="false">SUM(B55:B61)</f>
        <v>8991429.096306</v>
      </c>
      <c r="C54" s="373" t="n">
        <f aca="false">SUM(B54/B$54)*100</f>
        <v>100</v>
      </c>
      <c r="D54" s="386" t="n">
        <f aca="false">SUM(D55:D61)</f>
        <v>4873029.681203</v>
      </c>
      <c r="E54" s="416" t="n">
        <f aca="false">SUM(D54/B54)*100</f>
        <v>54.1963866812342</v>
      </c>
      <c r="F54" s="399"/>
      <c r="G54" s="400"/>
    </row>
    <row r="55" customFormat="false" ht="15.75" hidden="false" customHeight="false" outlineLevel="0" collapsed="false">
      <c r="A55" s="357" t="s">
        <v>105</v>
      </c>
      <c r="B55" s="387" t="n">
        <f aca="false">SUM([14]Gcta!$F$328)/1000</f>
        <v>4510178.482384</v>
      </c>
      <c r="C55" s="359" t="n">
        <f aca="false">SUM(B55/B$54)*100</f>
        <v>50.1608635743671</v>
      </c>
      <c r="D55" s="387" t="n">
        <f aca="false">SUM([14]Gcta!$N$328)/1000</f>
        <v>2756395.971286</v>
      </c>
      <c r="E55" s="360" t="n">
        <f aca="false">SUM(D55/B55)*100</f>
        <v>61.1150086865081</v>
      </c>
      <c r="F55" s="402"/>
      <c r="G55" s="369"/>
    </row>
    <row r="56" customFormat="false" ht="15.75" hidden="false" customHeight="false" outlineLevel="0" collapsed="false">
      <c r="A56" s="357" t="s">
        <v>106</v>
      </c>
      <c r="B56" s="387" t="n">
        <f aca="false">SUM([14]Gcta!$F$461)/1000</f>
        <v>3458931.715883</v>
      </c>
      <c r="C56" s="359" t="n">
        <f aca="false">SUM(B56/B$54)*100</f>
        <v>38.4692097199994</v>
      </c>
      <c r="D56" s="387" t="n">
        <f aca="false">SUM([14]Gcta!$N$461)/1000</f>
        <v>1498813.772113</v>
      </c>
      <c r="E56" s="360" t="n">
        <f aca="false">SUM(D56/B56)*100</f>
        <v>43.3316958883758</v>
      </c>
      <c r="F56" s="402"/>
      <c r="G56" s="369"/>
    </row>
    <row r="57" customFormat="false" ht="15.75" hidden="false" customHeight="false" outlineLevel="0" collapsed="false">
      <c r="A57" s="357" t="s">
        <v>107</v>
      </c>
      <c r="B57" s="387" t="n">
        <f aca="false">SUM([14]Gcta!$F$583)/1000</f>
        <v>350468.668648</v>
      </c>
      <c r="C57" s="359" t="n">
        <f aca="false">SUM(B57/B$54)*100</f>
        <v>3.89780828936287</v>
      </c>
      <c r="D57" s="387" t="n">
        <f aca="false">SUM([14]Gcta!$N$583)/1000</f>
        <v>201075.126309</v>
      </c>
      <c r="E57" s="360" t="n">
        <f aca="false">SUM(D57/B57)*100</f>
        <v>57.3732103028456</v>
      </c>
      <c r="F57" s="402"/>
      <c r="G57" s="369"/>
    </row>
    <row r="58" customFormat="false" ht="15.75" hidden="false" customHeight="false" outlineLevel="0" collapsed="false">
      <c r="A58" s="357" t="s">
        <v>128</v>
      </c>
      <c r="B58" s="387" t="n">
        <f aca="false">SUM([14]Gcta!$F$615)/1000</f>
        <v>28350.028209</v>
      </c>
      <c r="C58" s="359" t="n">
        <f aca="false">SUM(B58/B$54)*100</f>
        <v>0.315300581313011</v>
      </c>
      <c r="D58" s="387" t="n">
        <f aca="false">SUM([14]Gcta!$N$615)/1000</f>
        <v>21269.748489</v>
      </c>
      <c r="E58" s="360" t="n">
        <f aca="false">SUM(D58/B58)*100</f>
        <v>75.0254932100833</v>
      </c>
      <c r="F58" s="402"/>
      <c r="G58" s="369"/>
    </row>
    <row r="59" customFormat="false" ht="15.75" hidden="false" customHeight="false" outlineLevel="0" collapsed="false">
      <c r="A59" s="357" t="s">
        <v>129</v>
      </c>
      <c r="B59" s="387" t="n">
        <f aca="false">SUM([14]Gcta!$F$640)/1000</f>
        <v>26465.375255</v>
      </c>
      <c r="C59" s="359" t="n">
        <f aca="false">SUM(B59/B$54)*100</f>
        <v>0.294340031729471</v>
      </c>
      <c r="D59" s="387" t="n">
        <f aca="false">SUM([14]Gcta!$N$640)/1000</f>
        <v>22324.302882</v>
      </c>
      <c r="E59" s="360" t="n">
        <f aca="false">SUM(D59/B59)*100</f>
        <v>84.3528673479979</v>
      </c>
      <c r="F59" s="402"/>
      <c r="G59" s="369"/>
    </row>
    <row r="60" customFormat="false" ht="15.75" hidden="false" customHeight="false" outlineLevel="0" collapsed="false">
      <c r="A60" s="357" t="s">
        <v>130</v>
      </c>
      <c r="B60" s="387" t="n">
        <f aca="false">SUM([14]Gcta!$F$655)/1000</f>
        <v>564749.742287</v>
      </c>
      <c r="C60" s="359" t="n">
        <f aca="false">SUM(B60/B$54)*100</f>
        <v>6.28097865465034</v>
      </c>
      <c r="D60" s="387" t="n">
        <f aca="false">SUM([14]Gcta!$N$655)/1000</f>
        <v>333581.416928</v>
      </c>
      <c r="E60" s="360" t="n">
        <f aca="false">SUM(D60/B60)*100</f>
        <v>59.0671215850644</v>
      </c>
      <c r="F60" s="402"/>
      <c r="G60" s="369"/>
    </row>
    <row r="61" customFormat="false" ht="16.5" hidden="false" customHeight="false" outlineLevel="0" collapsed="false">
      <c r="A61" s="375" t="s">
        <v>131</v>
      </c>
      <c r="B61" s="417" t="n">
        <f aca="false">SUM([14]Gcta!$F$763)/1000</f>
        <v>52285.08364</v>
      </c>
      <c r="C61" s="365" t="n">
        <f aca="false">SUM(B61/B$54)*100</f>
        <v>0.581499148577845</v>
      </c>
      <c r="D61" s="417" t="n">
        <f aca="false">SUM([14]Gcta!$N$763)/1000</f>
        <v>39569.343196</v>
      </c>
      <c r="E61" s="367" t="n">
        <f aca="false">SUM(D61/B61)*100</f>
        <v>75.6799845027464</v>
      </c>
      <c r="F61" s="402"/>
      <c r="G61" s="369"/>
    </row>
    <row r="62" customFormat="false" ht="17.25" hidden="false" customHeight="true" outlineLevel="0" collapsed="false">
      <c r="A62" s="418"/>
      <c r="B62" s="402"/>
      <c r="C62" s="419"/>
      <c r="F62" s="420"/>
      <c r="G62" s="419"/>
    </row>
    <row r="63" customFormat="false" ht="15.75" hidden="false" customHeight="true" outlineLevel="0" collapsed="false">
      <c r="A63" s="371"/>
      <c r="B63" s="421" t="s">
        <v>334</v>
      </c>
      <c r="C63" s="421"/>
      <c r="D63" s="421"/>
      <c r="E63" s="422"/>
      <c r="F63" s="420"/>
      <c r="G63" s="419"/>
    </row>
    <row r="64" customFormat="false" ht="15.75" hidden="false" customHeight="false" outlineLevel="0" collapsed="false">
      <c r="A64" s="423"/>
      <c r="B64" s="424" t="s">
        <v>335</v>
      </c>
      <c r="C64" s="424"/>
      <c r="D64" s="424" t="s">
        <v>336</v>
      </c>
      <c r="E64" s="425"/>
      <c r="F64" s="420"/>
      <c r="G64" s="419"/>
    </row>
    <row r="65" customFormat="false" ht="15.75" hidden="false" customHeight="false" outlineLevel="0" collapsed="false">
      <c r="A65" s="423" t="s">
        <v>337</v>
      </c>
      <c r="B65" s="387" t="n">
        <f aca="false">SUM(B66:B68)</f>
        <v>4944481.0647429</v>
      </c>
      <c r="C65" s="424"/>
      <c r="D65" s="387" t="n">
        <f aca="false">SUM(D66:D68)</f>
        <v>1566772.9720494</v>
      </c>
      <c r="E65" s="425"/>
      <c r="F65" s="420"/>
      <c r="G65" s="419"/>
    </row>
    <row r="66" customFormat="false" ht="15.75" hidden="false" customHeight="false" outlineLevel="0" collapsed="false">
      <c r="A66" s="357" t="s">
        <v>307</v>
      </c>
      <c r="B66" s="387" t="n">
        <f aca="false">SUM([14]Gent!$AV$55)/1000</f>
        <v>4099614.508323</v>
      </c>
      <c r="C66" s="426"/>
      <c r="D66" s="387" t="n">
        <f aca="false">SUM([14]Gent!$AW$55)/1000</f>
        <v>2252476.9734576</v>
      </c>
      <c r="E66" s="427"/>
      <c r="F66" s="420"/>
      <c r="G66" s="419"/>
    </row>
    <row r="67" customFormat="false" ht="18" hidden="false" customHeight="true" outlineLevel="0" collapsed="false">
      <c r="A67" s="357" t="s">
        <v>310</v>
      </c>
      <c r="B67" s="387" t="n">
        <f aca="false">SUM([14]Gent!$AV$63)/1000</f>
        <v>772193.2750258</v>
      </c>
      <c r="C67" s="426"/>
      <c r="D67" s="387" t="n">
        <f aca="false">SUM([14]Gent!$AW$63)/1000</f>
        <v>-404234.4976832</v>
      </c>
      <c r="E67" s="427"/>
      <c r="F67" s="420"/>
      <c r="G67" s="419"/>
    </row>
    <row r="68" customFormat="false" ht="16.5" hidden="false" customHeight="false" outlineLevel="0" collapsed="false">
      <c r="A68" s="375" t="s">
        <v>311</v>
      </c>
      <c r="B68" s="417" t="n">
        <f aca="false">SUM([14]Gent!$AV$86)/1000</f>
        <v>72673.2813941</v>
      </c>
      <c r="C68" s="428"/>
      <c r="D68" s="417" t="n">
        <f aca="false">SUM([14]Gent!$AW$86)/1000</f>
        <v>-281469.503725</v>
      </c>
      <c r="E68" s="429"/>
      <c r="F68" s="420"/>
      <c r="G68" s="419"/>
    </row>
    <row r="69" customFormat="false" ht="14.25" hidden="false" customHeight="true" outlineLevel="0" collapsed="false">
      <c r="A69" s="418"/>
      <c r="B69" s="402"/>
      <c r="C69" s="419"/>
      <c r="F69" s="420"/>
      <c r="G69" s="419"/>
    </row>
    <row r="70" customFormat="false" ht="15.75" hidden="false" customHeight="true" outlineLevel="0" collapsed="false">
      <c r="A70" s="411" t="s">
        <v>302</v>
      </c>
      <c r="B70" s="412" t="s">
        <v>9</v>
      </c>
      <c r="C70" s="413" t="s">
        <v>316</v>
      </c>
      <c r="D70" s="394" t="s">
        <v>321</v>
      </c>
      <c r="E70" s="394"/>
      <c r="F70" s="420"/>
      <c r="G70" s="419"/>
    </row>
    <row r="71" customFormat="false" ht="16.5" hidden="false" customHeight="false" outlineLevel="0" collapsed="false">
      <c r="A71" s="411"/>
      <c r="B71" s="412"/>
      <c r="C71" s="413"/>
      <c r="D71" s="414" t="s">
        <v>322</v>
      </c>
      <c r="E71" s="415" t="s">
        <v>118</v>
      </c>
      <c r="F71" s="430"/>
      <c r="G71" s="431"/>
    </row>
    <row r="72" customFormat="false" ht="31.5" hidden="false" customHeight="false" outlineLevel="0" collapsed="false">
      <c r="A72" s="371" t="s">
        <v>338</v>
      </c>
      <c r="B72" s="386" t="n">
        <f aca="false">SUM(B73:B75)</f>
        <v>544078.537411</v>
      </c>
      <c r="C72" s="373" t="n">
        <f aca="false">SUM(B72/B$72)*100</f>
        <v>100</v>
      </c>
      <c r="D72" s="386" t="n">
        <f aca="false">SUM(D73:D75)</f>
        <v>236943.603278</v>
      </c>
      <c r="E72" s="374" t="n">
        <f aca="false">SUM(D72/B72)*100</f>
        <v>43.5495221711</v>
      </c>
      <c r="F72" s="399"/>
      <c r="G72" s="432"/>
    </row>
    <row r="73" customFormat="false" ht="15.75" hidden="false" customHeight="false" outlineLevel="0" collapsed="false">
      <c r="A73" s="357" t="s">
        <v>339</v>
      </c>
      <c r="B73" s="387" t="n">
        <f aca="false">SUM([14]Gcta!$F$291)/1000</f>
        <v>113088.623722</v>
      </c>
      <c r="C73" s="359" t="n">
        <f aca="false">SUM(B73/B$72)*100</f>
        <v>20.7853491630331</v>
      </c>
      <c r="D73" s="387" t="n">
        <f aca="false">SUM([14]Gcta!$N$291)/1000</f>
        <v>84177.211464</v>
      </c>
      <c r="E73" s="360" t="n">
        <f aca="false">SUM(D73/B73)*100</f>
        <v>74.4347297663897</v>
      </c>
      <c r="F73" s="402"/>
      <c r="G73" s="433"/>
    </row>
    <row r="74" customFormat="false" ht="15.75" hidden="false" customHeight="false" outlineLevel="0" collapsed="false">
      <c r="A74" s="357" t="s">
        <v>340</v>
      </c>
      <c r="B74" s="387" t="n">
        <f aca="false">SUM([14]Gcta!$F$296)/1000</f>
        <v>272497.923021</v>
      </c>
      <c r="C74" s="359" t="n">
        <f aca="false">SUM(B74/B$72)*100</f>
        <v>50.0842992847471</v>
      </c>
      <c r="D74" s="387" t="n">
        <f aca="false">SUM([14]Gcta!$N$296)/1000</f>
        <v>137277.93592</v>
      </c>
      <c r="E74" s="360" t="n">
        <f aca="false">SUM(D74/B74)*100</f>
        <v>50.3776081659972</v>
      </c>
      <c r="F74" s="402"/>
      <c r="G74" s="433"/>
    </row>
    <row r="75" customFormat="false" ht="15.75" hidden="false" customHeight="false" outlineLevel="0" collapsed="false">
      <c r="A75" s="434" t="s">
        <v>341</v>
      </c>
      <c r="B75" s="387" t="n">
        <f aca="false">SUM([14]Gcta!$F$290-[14]Gcta!$F$291-[14]Gcta!$F$296)/1000</f>
        <v>158491.990668</v>
      </c>
      <c r="C75" s="359" t="n">
        <f aca="false">SUM(B75/B$72)*100</f>
        <v>29.1303515522198</v>
      </c>
      <c r="D75" s="387" t="n">
        <f aca="false">SUM([14]Gcta!$N$290-[14]Gcta!$N$291-[14]Gcta!$N$296)/1000</f>
        <v>15488.455894</v>
      </c>
      <c r="E75" s="360" t="n">
        <f aca="false">SUM(D75/B75)*100</f>
        <v>9.77239028213379</v>
      </c>
      <c r="F75" s="402"/>
      <c r="G75" s="433"/>
    </row>
    <row r="76" customFormat="false" ht="15.75" hidden="false" customHeight="false" outlineLevel="0" collapsed="false">
      <c r="A76" s="434" t="s">
        <v>342</v>
      </c>
      <c r="B76" s="387"/>
      <c r="C76" s="435" t="n">
        <f aca="false">SUM(B72/B97)*100</f>
        <v>0.0994748226826535</v>
      </c>
      <c r="D76" s="436"/>
      <c r="E76" s="437"/>
      <c r="F76" s="368"/>
      <c r="G76" s="368"/>
    </row>
    <row r="77" customFormat="false" ht="15.75" hidden="false" customHeight="false" outlineLevel="0" collapsed="false">
      <c r="A77" s="434" t="s">
        <v>343</v>
      </c>
      <c r="B77" s="387"/>
      <c r="C77" s="435" t="n">
        <f aca="false">SUM(B72/B98)*100</f>
        <v>0.384073512220105</v>
      </c>
      <c r="D77" s="436"/>
      <c r="E77" s="437"/>
      <c r="F77" s="368"/>
      <c r="G77" s="368"/>
    </row>
    <row r="78" customFormat="false" ht="20.25" hidden="true" customHeight="true" outlineLevel="0" collapsed="false">
      <c r="A78" s="438" t="s">
        <v>344</v>
      </c>
      <c r="B78" s="438"/>
      <c r="C78" s="438"/>
      <c r="D78" s="438"/>
      <c r="E78" s="438"/>
      <c r="F78" s="368"/>
      <c r="G78" s="368"/>
    </row>
    <row r="79" customFormat="false" ht="33" hidden="false" customHeight="true" outlineLevel="0" collapsed="false">
      <c r="A79" s="357" t="s">
        <v>345</v>
      </c>
      <c r="B79" s="387"/>
      <c r="C79" s="435" t="n">
        <v>3.17</v>
      </c>
      <c r="D79" s="436"/>
      <c r="E79" s="437"/>
      <c r="F79" s="368"/>
      <c r="G79" s="368"/>
    </row>
    <row r="80" customFormat="false" ht="32.25" hidden="false" customHeight="false" outlineLevel="0" collapsed="false">
      <c r="A80" s="375" t="s">
        <v>346</v>
      </c>
      <c r="B80" s="417"/>
      <c r="C80" s="439" t="n">
        <v>23.86</v>
      </c>
      <c r="D80" s="440"/>
      <c r="E80" s="441"/>
      <c r="F80" s="368"/>
      <c r="G80" s="368"/>
    </row>
    <row r="81" customFormat="false" ht="15.75" hidden="false" customHeight="false" outlineLevel="0" collapsed="false">
      <c r="A81" s="377"/>
      <c r="B81" s="402"/>
      <c r="C81" s="442"/>
      <c r="D81" s="368"/>
      <c r="E81" s="368"/>
      <c r="F81" s="368"/>
      <c r="G81" s="368"/>
    </row>
    <row r="82" customFormat="false" ht="16.5" hidden="false" customHeight="false" outlineLevel="0" collapsed="false">
      <c r="A82" s="418"/>
      <c r="B82" s="399" t="s">
        <v>347</v>
      </c>
      <c r="C82" s="443" t="s">
        <v>13</v>
      </c>
      <c r="F82" s="368"/>
      <c r="G82" s="368"/>
    </row>
    <row r="83" customFormat="false" ht="15.75" hidden="false" customHeight="false" outlineLevel="0" collapsed="false">
      <c r="A83" s="371" t="s">
        <v>348</v>
      </c>
      <c r="B83" s="386" t="n">
        <f aca="false">(B84+B88)</f>
        <v>6671709.14327838</v>
      </c>
      <c r="C83" s="374" t="n">
        <f aca="false">SUM(B83/B83)*100</f>
        <v>100</v>
      </c>
      <c r="D83" s="368"/>
      <c r="E83" s="368"/>
      <c r="F83" s="368"/>
      <c r="G83" s="368"/>
    </row>
    <row r="84" customFormat="false" ht="15.75" hidden="false" customHeight="false" outlineLevel="0" collapsed="false">
      <c r="A84" s="423" t="s">
        <v>349</v>
      </c>
      <c r="B84" s="444" t="n">
        <f aca="false">SUM(B85:B87)</f>
        <v>3950833.89144965</v>
      </c>
      <c r="C84" s="445" t="n">
        <f aca="false">SUM(B84/B$83)*100</f>
        <v>59.2177177782104</v>
      </c>
      <c r="D84" s="368"/>
      <c r="E84" s="368"/>
      <c r="F84" s="368"/>
      <c r="G84" s="368"/>
    </row>
    <row r="85" customFormat="false" ht="15.75" hidden="false" customHeight="false" outlineLevel="0" collapsed="false">
      <c r="A85" s="357" t="s">
        <v>350</v>
      </c>
      <c r="B85" s="446" t="n">
        <v>3711929.14532841</v>
      </c>
      <c r="C85" s="405" t="n">
        <f aca="false">SUM(B85/B$83)*100</f>
        <v>55.6368550488762</v>
      </c>
      <c r="D85" s="368"/>
      <c r="E85" s="368"/>
      <c r="F85" s="368"/>
      <c r="G85" s="368"/>
    </row>
    <row r="86" customFormat="false" ht="15.75" hidden="false" customHeight="false" outlineLevel="0" collapsed="false">
      <c r="A86" s="357" t="s">
        <v>351</v>
      </c>
      <c r="B86" s="446" t="n">
        <v>237806.88003567</v>
      </c>
      <c r="C86" s="405" t="n">
        <f aca="false">SUM(B86/B$83)*100</f>
        <v>3.56440718455564</v>
      </c>
      <c r="D86" s="368"/>
      <c r="E86" s="368"/>
      <c r="F86" s="368"/>
      <c r="G86" s="368"/>
    </row>
    <row r="87" customFormat="false" ht="15.75" hidden="false" customHeight="false" outlineLevel="0" collapsed="false">
      <c r="A87" s="447" t="s">
        <v>352</v>
      </c>
      <c r="B87" s="446" t="n">
        <v>1097.86608557</v>
      </c>
      <c r="C87" s="405" t="n">
        <f aca="false">SUM(B87/B$83)*100</f>
        <v>0.0164555447785981</v>
      </c>
      <c r="D87" s="369"/>
      <c r="E87" s="368"/>
      <c r="F87" s="368"/>
      <c r="G87" s="368"/>
    </row>
    <row r="88" customFormat="false" ht="15.75" hidden="false" customHeight="false" outlineLevel="0" collapsed="false">
      <c r="A88" s="423" t="s">
        <v>353</v>
      </c>
      <c r="B88" s="444" t="n">
        <f aca="false">SUM(B89:B95)</f>
        <v>2720875.25182873</v>
      </c>
      <c r="C88" s="445" t="n">
        <f aca="false">SUM(B88/B$83)*100</f>
        <v>40.7822822217896</v>
      </c>
      <c r="D88" s="368"/>
      <c r="E88" s="368"/>
      <c r="F88" s="368"/>
      <c r="G88" s="368"/>
    </row>
    <row r="89" customFormat="false" ht="15.75" hidden="false" customHeight="false" outlineLevel="0" collapsed="false">
      <c r="A89" s="357" t="s">
        <v>354</v>
      </c>
      <c r="B89" s="446" t="n">
        <v>2497946.39943622</v>
      </c>
      <c r="C89" s="360" t="n">
        <f aca="false">SUM(B89/B$7)*100</f>
        <v>117.508925427709</v>
      </c>
      <c r="D89" s="368"/>
      <c r="E89" s="368"/>
      <c r="F89" s="368"/>
      <c r="G89" s="368"/>
    </row>
    <row r="90" customFormat="false" ht="15.75" hidden="false" customHeight="false" outlineLevel="0" collapsed="false">
      <c r="A90" s="357" t="s">
        <v>355</v>
      </c>
      <c r="B90" s="446" t="n">
        <v>31419.25687225</v>
      </c>
      <c r="C90" s="360" t="n">
        <f aca="false">SUM(B90/B$7)*100</f>
        <v>1.4780313595314</v>
      </c>
      <c r="D90" s="368"/>
      <c r="E90" s="368"/>
      <c r="F90" s="368"/>
      <c r="G90" s="368"/>
    </row>
    <row r="91" customFormat="false" ht="15.75" hidden="false" customHeight="false" outlineLevel="0" collapsed="false">
      <c r="A91" s="357" t="s">
        <v>356</v>
      </c>
      <c r="B91" s="446" t="n">
        <v>629.21023</v>
      </c>
      <c r="C91" s="360" t="n">
        <f aca="false">SUM(B91/B$7)*100</f>
        <v>0.0295994413699628</v>
      </c>
      <c r="D91" s="368"/>
      <c r="E91" s="368"/>
      <c r="F91" s="368"/>
      <c r="G91" s="368"/>
    </row>
    <row r="92" customFormat="false" ht="15.75" hidden="false" customHeight="false" outlineLevel="0" collapsed="false">
      <c r="A92" s="357" t="s">
        <v>357</v>
      </c>
      <c r="B92" s="446" t="n">
        <v>61000.1763975</v>
      </c>
      <c r="C92" s="360" t="n">
        <f aca="false">SUM(B92/B$7)*100</f>
        <v>2.86958326287096</v>
      </c>
      <c r="D92" s="368"/>
      <c r="E92" s="368"/>
      <c r="F92" s="368"/>
      <c r="G92" s="368"/>
    </row>
    <row r="93" customFormat="false" ht="15.75" hidden="false" customHeight="false" outlineLevel="0" collapsed="false">
      <c r="A93" s="357" t="s">
        <v>358</v>
      </c>
      <c r="B93" s="446" t="n">
        <v>112750.91861222</v>
      </c>
      <c r="C93" s="360" t="n">
        <f aca="false">SUM(B93/B$7)*100</f>
        <v>5.30405267707082</v>
      </c>
      <c r="D93" s="368"/>
      <c r="E93" s="368"/>
      <c r="F93" s="368"/>
      <c r="G93" s="368"/>
    </row>
    <row r="94" customFormat="false" ht="14.25" hidden="false" customHeight="true" outlineLevel="0" collapsed="false">
      <c r="A94" s="357" t="s">
        <v>359</v>
      </c>
      <c r="B94" s="446" t="n">
        <v>1317.32811959</v>
      </c>
      <c r="C94" s="360" t="n">
        <f aca="false">SUM(B94/B$7)*100</f>
        <v>0.0619700293824013</v>
      </c>
      <c r="D94" s="356"/>
      <c r="E94" s="356"/>
      <c r="F94" s="356"/>
      <c r="G94" s="356"/>
    </row>
    <row r="95" customFormat="false" ht="16.5" hidden="false" customHeight="false" outlineLevel="0" collapsed="false">
      <c r="A95" s="375" t="s">
        <v>341</v>
      </c>
      <c r="B95" s="448" t="n">
        <v>15811.96216095</v>
      </c>
      <c r="C95" s="367" t="n">
        <f aca="false">SUM(B95/B$7)*100</f>
        <v>0.743829684598594</v>
      </c>
    </row>
    <row r="96" customFormat="false" ht="15.75" hidden="false" customHeight="false" outlineLevel="0" collapsed="false">
      <c r="A96" s="377"/>
      <c r="B96" s="449"/>
      <c r="C96" s="369"/>
    </row>
    <row r="97" customFormat="false" ht="15.75" hidden="false" customHeight="false" outlineLevel="0" collapsed="false">
      <c r="A97" s="418" t="s">
        <v>360</v>
      </c>
      <c r="B97" s="379" t="n">
        <v>546951000</v>
      </c>
      <c r="C97" s="450"/>
    </row>
    <row r="98" customFormat="false" ht="15.75" hidden="false" customHeight="false" outlineLevel="0" collapsed="false">
      <c r="A98" s="344" t="s">
        <v>361</v>
      </c>
      <c r="B98" s="379" t="n">
        <v>141660000</v>
      </c>
      <c r="C98" s="451"/>
    </row>
    <row r="99" customFormat="false" ht="15.75" hidden="false" customHeight="false" outlineLevel="0" collapsed="false">
      <c r="B99" s="452" t="s">
        <v>362</v>
      </c>
    </row>
    <row r="100" customFormat="false" ht="15.75" hidden="false" customHeight="false" outlineLevel="0" collapsed="false">
      <c r="A100" s="453" t="s">
        <v>363</v>
      </c>
      <c r="B100" s="453"/>
      <c r="C100" s="453"/>
      <c r="D100" s="453"/>
      <c r="E100" s="453"/>
    </row>
    <row r="101" customFormat="false" ht="15.75" hidden="false" customHeight="true" outlineLevel="0" collapsed="false">
      <c r="A101" s="454" t="s">
        <v>364</v>
      </c>
      <c r="B101" s="454"/>
      <c r="C101" s="454"/>
    </row>
  </sheetData>
  <mergeCells count="21">
    <mergeCell ref="A1:E1"/>
    <mergeCell ref="A2:A3"/>
    <mergeCell ref="B2:B3"/>
    <mergeCell ref="C2:C3"/>
    <mergeCell ref="D2:D3"/>
    <mergeCell ref="E2:E3"/>
    <mergeCell ref="A38:A39"/>
    <mergeCell ref="B38:B39"/>
    <mergeCell ref="C38:C39"/>
    <mergeCell ref="D38:E38"/>
    <mergeCell ref="A52:A53"/>
    <mergeCell ref="B52:B53"/>
    <mergeCell ref="C52:C53"/>
    <mergeCell ref="D52:E52"/>
    <mergeCell ref="B63:D63"/>
    <mergeCell ref="A70:A71"/>
    <mergeCell ref="B70:B71"/>
    <mergeCell ref="C70:C71"/>
    <mergeCell ref="D70:E70"/>
    <mergeCell ref="A78:E78"/>
    <mergeCell ref="A101:C101"/>
  </mergeCells>
  <printOptions headings="false" gridLines="false" gridLinesSet="true" horizontalCentered="true" verticalCentered="true"/>
  <pageMargins left="0" right="0" top="0.459722222222222" bottom="0.39027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20:23:05Z</dcterms:created>
  <dc:creator>rgonzalez</dc:creator>
  <dc:description/>
  <dc:language>en-US</dc:language>
  <cp:lastModifiedBy>rgonzalez</cp:lastModifiedBy>
  <cp:lastPrinted>2011-11-04T21:23:10Z</cp:lastPrinted>
  <dcterms:modified xsi:type="dcterms:W3CDTF">2011-11-04T22:00:28Z</dcterms:modified>
  <cp:revision>0</cp:revision>
  <dc:subject/>
  <dc:title/>
</cp:coreProperties>
</file>